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и" sheetId="1" state="visible" r:id="rId2"/>
    <sheet name="Можжевельник" sheetId="2" state="visible" r:id="rId3"/>
    <sheet name="Сосны" sheetId="3" state="visible" r:id="rId4"/>
    <sheet name="Е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5">
  <si>
    <t xml:space="preserve">Питомник Вашутино. Выращено в Тверской области!</t>
  </si>
  <si>
    <t xml:space="preserve"> +7(495)532-32-74
WhatsApp +7(925)022-58-66
info@fittonia.ru</t>
  </si>
  <si>
    <t xml:space="preserve">Наименование</t>
  </si>
  <si>
    <t xml:space="preserve">Розница </t>
  </si>
  <si>
    <t xml:space="preserve">Специальная скидка 50% для участников Форума "Зеленая стрела" 
 При условии заказа до 31 декабря 2020 г.</t>
  </si>
  <si>
    <t xml:space="preserve">        Туя # западная Thuja occidentalis Brabant C15 100-120</t>
  </si>
  <si>
    <t xml:space="preserve">        Туя # западная Thuja occidentalis Brabant C15 80-100</t>
  </si>
  <si>
    <t xml:space="preserve">        Туя # западная Thuja occidentalis Brabant C3 20-40</t>
  </si>
  <si>
    <t xml:space="preserve">        Туя # западная Thuja occidentalis Brabant C5 60-80</t>
  </si>
  <si>
    <t xml:space="preserve">        Туя # западная Thuja occidentalis Brabant C7 60-80</t>
  </si>
  <si>
    <t xml:space="preserve">        Туя # западная Thuja occidentalis Brabant SBHedge 3шт 140-160</t>
  </si>
  <si>
    <t xml:space="preserve">        Туя # западная Thuja occidentalis Brabant SBHedge 3шт 160-180</t>
  </si>
  <si>
    <t xml:space="preserve">        Туя # западная Thuja occidentalis Brabant WRB 100-120</t>
  </si>
  <si>
    <t xml:space="preserve">        Туя # западная Thuja occidentalis Brabant WRB 120-140</t>
  </si>
  <si>
    <t xml:space="preserve">        Туя # западная Thuja occidentalis Brabant WRB 140-160</t>
  </si>
  <si>
    <t xml:space="preserve">        Туя # западная Thuja occidentalis Brabant WRB 160-180</t>
  </si>
  <si>
    <t xml:space="preserve">        Туя # западная Thuja occidentalis Brabant WRB 180-200</t>
  </si>
  <si>
    <t xml:space="preserve">        Туя # западная Thuja occidentalis Brabant WRB 200-250</t>
  </si>
  <si>
    <t xml:space="preserve">        Туя # западная Thuja occidentalis Danica C3 10-20</t>
  </si>
  <si>
    <t xml:space="preserve">        Туя # западная Thuja occidentalis Danica C10 20-40</t>
  </si>
  <si>
    <t xml:space="preserve">        Туя # западная Thuja occidentalis Danica C15 20-40</t>
  </si>
  <si>
    <t xml:space="preserve">        Туя # западная Thuja occidentalis Fastigiata C3 20-40</t>
  </si>
  <si>
    <t xml:space="preserve">        Туя # западная Thuja occidentalis Globosa C3 10-20</t>
  </si>
  <si>
    <t xml:space="preserve">        Туя # западная Thuja occidentalis Globosa C15 40-60</t>
  </si>
  <si>
    <t xml:space="preserve">        Туя # западная Thuja occidentalis Globosa C20 40-60</t>
  </si>
  <si>
    <t xml:space="preserve">        Туя # западная Thuja occidentalis Globosa C7 40-60</t>
  </si>
  <si>
    <t xml:space="preserve">        Туя # западная Thuja occidentalis Globosa WRB 20-40</t>
  </si>
  <si>
    <t xml:space="preserve">        Туя # западная Thuja occidentalis Globosa WRB 40-60</t>
  </si>
  <si>
    <t xml:space="preserve">        Туя # западная Thuja occidentalis Globosa WRB 60-80</t>
  </si>
  <si>
    <t xml:space="preserve">        Туя # западная Thuja occidentalis Golden Globe C10 20-40</t>
  </si>
  <si>
    <t xml:space="preserve">        Туя # западная Thuja occidentalis Golden Globe C5 20-40</t>
  </si>
  <si>
    <t xml:space="preserve">        Туя # западная Thuja occidentalis Golden Globe C7 20-40</t>
  </si>
  <si>
    <t xml:space="preserve">        Туя # западная Thuja occidentalis Golden Globe WRB 20-40</t>
  </si>
  <si>
    <t xml:space="preserve">        Туя # западная Thuja occidentalis Hoveyi C3 20-40</t>
  </si>
  <si>
    <t xml:space="preserve">        Туя # западная Thuja occidentalis Hoveyi WRB 80-100</t>
  </si>
  <si>
    <t xml:space="preserve">        Туя # западная Thuja occidentalis Pyramidalis Compacta C3 20-40</t>
  </si>
  <si>
    <t xml:space="preserve">        Туя # западная Thuja occidentalis Pyramidalis Compacta WRB 80-100</t>
  </si>
  <si>
    <t xml:space="preserve">        Туя # западная Thuja occidentalis Pyramidalis Compacta WRB 100-120</t>
  </si>
  <si>
    <t xml:space="preserve">        Туя # западная Thuja occidentalis Pyramidalis Compacta WRB 120-140</t>
  </si>
  <si>
    <t xml:space="preserve">        Туя # западная Thuja occidentalis Pyramidalis Compacta WRB 140-160</t>
  </si>
  <si>
    <t xml:space="preserve">        Туя # западная Thuja occidentalis Pyramidalis Compacta WRB 160-180</t>
  </si>
  <si>
    <t xml:space="preserve">        Туя # западная Thuja occidentalis Pyramidalis Compacta WRB 180-200</t>
  </si>
  <si>
    <t xml:space="preserve">        Туя # западная Thuja occidentalis Pyramidalis Compacta WRB 200-250</t>
  </si>
  <si>
    <t xml:space="preserve">        Туя # западная Thuja occidentalis Rheingold C7 40-60</t>
  </si>
  <si>
    <t xml:space="preserve">        Туя # западная Thuja occidentalis Smaragd C10 60-80</t>
  </si>
  <si>
    <t xml:space="preserve">        Туя # западная Thuja occidentalis Smaragd C15 100-120</t>
  </si>
  <si>
    <t xml:space="preserve">        Туя # западная Thuja occidentalis Smaragd C15 80-100</t>
  </si>
  <si>
    <t xml:space="preserve">        Туя # западная Thuja occidentalis Smaragd C3 20-40</t>
  </si>
  <si>
    <t xml:space="preserve">        Туя # западная Thuja occidentalis Smaragd C7 40-60</t>
  </si>
  <si>
    <t xml:space="preserve">        Туя # западная Thuja occidentalis Smaragd C7 60-80</t>
  </si>
  <si>
    <t xml:space="preserve">        Туя # западная Thuja occidentalis Smaragd WRB 100-120</t>
  </si>
  <si>
    <t xml:space="preserve">        Туя # западная Thuja occidentalis Smaragd WRB 120-140</t>
  </si>
  <si>
    <t xml:space="preserve">        Туя # западная Thuja occidentalis Smaragd WRB 140-160</t>
  </si>
  <si>
    <t xml:space="preserve">        Туя # западная Thuja occidentalis Smaragd WRB 160-180</t>
  </si>
  <si>
    <t xml:space="preserve">        Туя # западная Thuja occidentalis Smaragd WRB 180-200</t>
  </si>
  <si>
    <t xml:space="preserve">        Туя # западная Thuja occidentalis Smaragd WRB 200-250</t>
  </si>
  <si>
    <t xml:space="preserve">        Туя # западная Thuja occidentalis Smaragd WRB 60-80</t>
  </si>
  <si>
    <t xml:space="preserve">        Туя # западная Thuja occidentalis Smaragd WRB 80-100</t>
  </si>
  <si>
    <t xml:space="preserve">        Туя # западная Thuja occidentalis Sunkist C7 40-60</t>
  </si>
  <si>
    <t xml:space="preserve">        Туя # западная Thuja occidentalis Tiny Tim C7 20-40</t>
  </si>
  <si>
    <t xml:space="preserve">        Туя # западная Thuja occidentalis смесь сортов WRB 100-120</t>
  </si>
  <si>
    <t xml:space="preserve">        Туя # западная Thuja occidentalis смесь сортов WRB 120-140</t>
  </si>
  <si>
    <t xml:space="preserve">        Туя # западная Thuja occidentalis смесь сортов WRB 140-160</t>
  </si>
  <si>
    <t xml:space="preserve">        Туя # западная Thuja occidentalis смесь сортов WRB 160-180</t>
  </si>
  <si>
    <t xml:space="preserve">        Туя # западная Thuja occidentalis смесь сортов WRB 180-200</t>
  </si>
  <si>
    <t xml:space="preserve">        Туя # западная Thuja occidentalis смесь сортов WRB 200-250</t>
  </si>
  <si>
    <t xml:space="preserve">        Туя # западная Thuja occidentalis смесь сортов WRB 40-60</t>
  </si>
  <si>
    <t xml:space="preserve">        Туя # западная Thuja occidentalis смесь сортов WRB 60-80</t>
  </si>
  <si>
    <t xml:space="preserve">        Микробиота # перекрестнопарная Microbiota decussata C10 40-60</t>
  </si>
  <si>
    <t xml:space="preserve">        Микробиота # перекрестнопарная Microbiota decussata C10 60-80</t>
  </si>
  <si>
    <t xml:space="preserve">        Микробиота # перекрестнопарная Microbiota decussata C15 120-140</t>
  </si>
  <si>
    <t xml:space="preserve">        Микробиота # перекрестнопарная Microbiota decussata C15 40-60</t>
  </si>
  <si>
    <t xml:space="preserve">        Микробиота # перекрестнопарная Microbiota decussata C15 60-80</t>
  </si>
  <si>
    <t xml:space="preserve">        Микробиота # перекрестнопарная Microbiota decussata C15 80-100</t>
  </si>
  <si>
    <t xml:space="preserve">        Микробиота # перекрестнопарная Microbiota decussata C20 60-80</t>
  </si>
  <si>
    <t xml:space="preserve">        Микробиота # перекрестнопарная Microbiota decussata C3 20-40</t>
  </si>
  <si>
    <t xml:space="preserve">        Микробиота # перекрестнопарная Microbiota decussata C5 20-40</t>
  </si>
  <si>
    <t xml:space="preserve">        Микробиота # перекрестнопарная Microbiota decussata C7 20-40</t>
  </si>
  <si>
    <t xml:space="preserve">        Микробиота # перекрестнопарная Microbiota decussata C7 40-60</t>
  </si>
  <si>
    <t xml:space="preserve">        Микробиота # перекрестнопарная Microbiota decussata C7 60-80</t>
  </si>
  <si>
    <t xml:space="preserve">        Микробиота # перекрестнопарная Microbiota decussata Jakobsen C3 20-40</t>
  </si>
  <si>
    <t xml:space="preserve">        Микробиота # перекрестнопарная Microbiota decussata Jakobsen C7 20-40</t>
  </si>
  <si>
    <t xml:space="preserve">        Микробиота # перекрестнопарная Microbiota decussata RB 60-80</t>
  </si>
  <si>
    <t xml:space="preserve">        Микробиота # перекрестнопарная Microbiota decussata WRB 40-60</t>
  </si>
  <si>
    <t xml:space="preserve">        Микробиота # перекрестнопарная Microbiota decussata WRB 60-80</t>
  </si>
  <si>
    <t xml:space="preserve">        Микробиота # перекрестнопарная Microbiota decussata WRB 80-100</t>
  </si>
  <si>
    <t xml:space="preserve">        Можжевельник # виргинский Juniperus virginiana Grey Owl C3 20-40</t>
  </si>
  <si>
    <t xml:space="preserve">        Можжевельник # виргинский Juniperus virginiana Grey Owl C10 20-40</t>
  </si>
  <si>
    <t xml:space="preserve">        Можжевельник # виргинский Juniperus virginiana Grey Owl C10 40-60</t>
  </si>
  <si>
    <t xml:space="preserve">        Можжевельник # виргинский Juniperus virginiana Grey Owl C10 60-80</t>
  </si>
  <si>
    <t xml:space="preserve">        Можжевельник # виргинский Juniperus virginiana Grey Owl C10 80-100</t>
  </si>
  <si>
    <t xml:space="preserve">        Можжевельник # виргинский Juniperus virginiana Grey Owl C15 100-120</t>
  </si>
  <si>
    <t xml:space="preserve">        Можжевельник # виргинский Juniperus virginiana Grey Owl C15 60-80</t>
  </si>
  <si>
    <t xml:space="preserve">        Можжевельник # виргинский Juniperus virginiana Grey Owl C15 80-100</t>
  </si>
  <si>
    <t xml:space="preserve">        Можжевельник # виргинский Juniperus virginiana Hetz C10 60-80</t>
  </si>
  <si>
    <t xml:space="preserve">        Можжевельник # виргинский Juniperus virginiana Hetz C10 80-100</t>
  </si>
  <si>
    <t xml:space="preserve">        Можжевельник # виргинский Juniperus virginiana Hetz C15 120-140</t>
  </si>
  <si>
    <t xml:space="preserve">        Можжевельник # виргинский Juniperus virginiana Hetz C15 40-60</t>
  </si>
  <si>
    <t xml:space="preserve">        Можжевельник # виргинский Juniperus virginiana Hetz C20 100-120</t>
  </si>
  <si>
    <t xml:space="preserve">        Можжевельник # виргинский Juniperus virginiana Hetz C20 120-140</t>
  </si>
  <si>
    <t xml:space="preserve">        Можжевельник # виргинский Juniperus virginiana Hetz C20 80-100</t>
  </si>
  <si>
    <t xml:space="preserve">        Можжевельник # виргинский Juniperus virginiana Hetz C25 100-120</t>
  </si>
  <si>
    <t xml:space="preserve">        Можжевельник # виргинский Juniperus virginiana Hetz C25 120-140</t>
  </si>
  <si>
    <t xml:space="preserve">        Можжевельник # виргинский Juniperus virginiana Hetz C25 40-60</t>
  </si>
  <si>
    <t xml:space="preserve">        Можжевельник # виргинский Juniperus virginiana Hetz C25 60-80</t>
  </si>
  <si>
    <t xml:space="preserve">        Можжевельник # виргинский Juniperus virginiana Hetz C3 20-40</t>
  </si>
  <si>
    <t xml:space="preserve">        Можжевельник # виргинский Juniperus virginiana Hetz C45 140-160</t>
  </si>
  <si>
    <t xml:space="preserve">        Можжевельник # виргинский Juniperus virginiana Hetz C5 100-120</t>
  </si>
  <si>
    <t xml:space="preserve">        Можжевельник # виргинский Juniperus virginiana Hetz C5 60-80</t>
  </si>
  <si>
    <t xml:space="preserve">        Можжевельник # виргинский Juniperus virginiana Hetz WRB 60-80</t>
  </si>
  <si>
    <t xml:space="preserve">        Можжевельник # виргинский Juniperus virginiana SBHedge 3шт 40-60</t>
  </si>
  <si>
    <t xml:space="preserve">        Можжевельник # виргинский Juniperus virginiana WRB 100-120</t>
  </si>
  <si>
    <t xml:space="preserve">        Можжевельник # виргинский Juniperus virginiana WRB 120-140</t>
  </si>
  <si>
    <t xml:space="preserve">        Можжевельник # виргинский Juniperus virginiana WRB 140-160</t>
  </si>
  <si>
    <t xml:space="preserve">        Можжевельник # виргинский Juniperus virginiana WRB 160-180</t>
  </si>
  <si>
    <t xml:space="preserve">        Можжевельник # виргинский Juniperus virginiana WRB 180-200</t>
  </si>
  <si>
    <t xml:space="preserve">        Можжевельник # виргинский Juniperus virginiana WRB 40-60</t>
  </si>
  <si>
    <t xml:space="preserve">        Можжевельник # виргинский Juniperus virginiana WRB 80-100</t>
  </si>
  <si>
    <t xml:space="preserve">        Можжевельник # горизонтальный Juniperus horizontalis Andorra Compact C10 40-60</t>
  </si>
  <si>
    <t xml:space="preserve">        Можжевельник # горизонтальный Juniperus horizontalis Andorra Compact C15 20-40</t>
  </si>
  <si>
    <t xml:space="preserve">        Можжевельник # горизонтальный Juniperus horizontalis Andorra Compact C15 40-60</t>
  </si>
  <si>
    <t xml:space="preserve">        Можжевельник # горизонтальный Juniperus horizontalis Andorra Compact C15 60-80</t>
  </si>
  <si>
    <t xml:space="preserve">        Можжевельник # горизонтальный Juniperus horizontalis Andorra Compact C15 80-100</t>
  </si>
  <si>
    <t xml:space="preserve">        Можжевельник # горизонтальный Juniperus horizontalis Andorra Compact C20 60-80</t>
  </si>
  <si>
    <t xml:space="preserve">        Можжевельник # горизонтальный Juniperus horizontalis Andorra Compact C20 80-100</t>
  </si>
  <si>
    <t xml:space="preserve">        Можжевельник # горизонтальный Juniperus horizontalis Andorra Compact C3 10-20</t>
  </si>
  <si>
    <t xml:space="preserve">        Можжевельник # горизонтальный Juniperus horizontalis Andorra Compact C3 20-40</t>
  </si>
  <si>
    <t xml:space="preserve">        Можжевельник # горизонтальный Juniperus horizontalis Andorra Compact C30 60-80</t>
  </si>
  <si>
    <t xml:space="preserve">        Можжевельник # горизонтальный Juniperus horizontalis Andorra Compact C5 40-60</t>
  </si>
  <si>
    <t xml:space="preserve">        Можжевельник # горизонтальный Juniperus horizontalis Andorra Compact C7 40-60</t>
  </si>
  <si>
    <t xml:space="preserve">        Можжевельник # горизонтальный Juniperus horizontalis Andorra Compact C7 80-100</t>
  </si>
  <si>
    <t xml:space="preserve">        Можжевельник # горизонтальный Juniperus horizontalis Andorra Compact RB 80-100</t>
  </si>
  <si>
    <t xml:space="preserve">        Можжевельник # горизонтальный Juniperus horizontalis Andorra Compact WRB 100-120</t>
  </si>
  <si>
    <t xml:space="preserve">        Можжевельник # горизонтальный Juniperus horizontalis Andorra Compact WRB 40-60</t>
  </si>
  <si>
    <t xml:space="preserve">        Можжевельник # горизонтальный Juniperus horizontalis Andorra Compact WRB 60-80</t>
  </si>
  <si>
    <t xml:space="preserve">        Можжевельник # горизонтальный Juniperus horizontalis Andorra Compact WRB 80-100</t>
  </si>
  <si>
    <t xml:space="preserve">        Можжевельник # горизонтальный Juniperus horizontalis Blue Chip C10 40-60</t>
  </si>
  <si>
    <t xml:space="preserve">        Можжевельник # горизонтальный Juniperus horizontalis Blue Chip C10 60-80</t>
  </si>
  <si>
    <t xml:space="preserve">        Можжевельник # горизонтальный Juniperus horizontalis Blue Chip C15 40-60</t>
  </si>
  <si>
    <t xml:space="preserve">        Можжевельник # горизонтальный Juniperus horizontalis Blue Chip C15 60-80</t>
  </si>
  <si>
    <t xml:space="preserve">        Можжевельник # горизонтальный Juniperus horizontalis Blue Chip C3</t>
  </si>
  <si>
    <t xml:space="preserve">        Можжевельник # горизонтальный Juniperus horizontalis Blue Chip C5 20-40</t>
  </si>
  <si>
    <t xml:space="preserve">        Можжевельник # горизонтальный Juniperus horizontalis Blue Chip C7 20-40</t>
  </si>
  <si>
    <t xml:space="preserve">        Можжевельник # горизонтальный Juniperus horizontalis Blue Chip WRB 40-60</t>
  </si>
  <si>
    <t xml:space="preserve">        Можжевельник # горизонтальный Juniperus horizontalis Blue Chip WRB 60-80</t>
  </si>
  <si>
    <t xml:space="preserve">        Можжевельник # горизонтальный Juniperus horizontalis Glacier C3 20-40</t>
  </si>
  <si>
    <t xml:space="preserve">        Можжевельник # горизонтальный Juniperus horizontalis Glacier C3 5-10</t>
  </si>
  <si>
    <t xml:space="preserve">        Можжевельник # горизонтальный Juniperus horizontalis Glacier C5</t>
  </si>
  <si>
    <t xml:space="preserve">        Можжевельник # горизонтальный Juniperus horizontalis Icee Blue C3 20-40</t>
  </si>
  <si>
    <t xml:space="preserve">        Можжевельник # горизонтальный Juniperus horizontalis Jade River C3 20-40</t>
  </si>
  <si>
    <t xml:space="preserve">        Можжевельник # горизонтальный Juniperus horizontalis Prince of Wales WRB 40-60</t>
  </si>
  <si>
    <t xml:space="preserve">        Можжевельник # горизонтальный Juniperus horizontalis Prince of Wales WRB 60-80</t>
  </si>
  <si>
    <t xml:space="preserve">        Можжевельник # горизонтальный Juniperus horizontalis Prince of Whales C10 20-40</t>
  </si>
  <si>
    <t xml:space="preserve">        Можжевельник # горизонтальный Juniperus horizontalis Prince of Whales C10 40-60</t>
  </si>
  <si>
    <t xml:space="preserve">        Можжевельник # горизонтальный Juniperus horizontalis Prince of Whales C15 40-60</t>
  </si>
  <si>
    <t xml:space="preserve">        Можжевельник # горизонтальный Juniperus horizontalis Prince of Whales C3 20-40</t>
  </si>
  <si>
    <t xml:space="preserve">        Можжевельник # горизонтальный Juniperus horizontalis Prince of Whales C5 20-40</t>
  </si>
  <si>
    <t xml:space="preserve">        Можжевельник # горизонтальный Juniperus horizontalis Prince of Whales C7 20-40</t>
  </si>
  <si>
    <t xml:space="preserve">        Можжевельник # горизонтальный Juniperus horizontalis Prince of Whales C7 40-60</t>
  </si>
  <si>
    <t xml:space="preserve">        Можжевельник # горизонтальный Juniperus horizontalis Variegata C10 20-40</t>
  </si>
  <si>
    <t xml:space="preserve">        Можжевельник # горизонтальный Juniperus horizontalis Variegata C15 20-40</t>
  </si>
  <si>
    <t xml:space="preserve">        Можжевельник # горизонтальный Juniperus horizontalis Variegata C15 40-60</t>
  </si>
  <si>
    <t xml:space="preserve">        Можжевельник # горизонтальный Juniperus horizontalis Variegata C3 20-40</t>
  </si>
  <si>
    <t xml:space="preserve">        Можжевельник # горизонтальный Juniperus horizontalis Variegata C5 10-20</t>
  </si>
  <si>
    <t xml:space="preserve">        Можжевельник # горизонтальный Juniperus horizontalis Variegata C7 20-40</t>
  </si>
  <si>
    <t xml:space="preserve">        Можжевельник # казацкий Juniperus sabina Blue Danube C10 20-40</t>
  </si>
  <si>
    <t xml:space="preserve">        Можжевельник # казацкий Juniperus sabina Blue Danube C15 40-60</t>
  </si>
  <si>
    <t xml:space="preserve">        Можжевельник # казацкий Juniperus sabina Blue Danube C20 100-120</t>
  </si>
  <si>
    <t xml:space="preserve">        Можжевельник # казацкий Juniperus sabina Blue Danube C20 40-60</t>
  </si>
  <si>
    <t xml:space="preserve">        Можжевельник # казацкий Juniperus sabina Blue Danube C20 60-80</t>
  </si>
  <si>
    <t xml:space="preserve">        Можжевельник # казацкий Juniperus sabina Blue Danube C3 20-40</t>
  </si>
  <si>
    <t xml:space="preserve">        Можжевельник # казацкий Juniperus sabina Blue Danube C35 180-200</t>
  </si>
  <si>
    <t xml:space="preserve">        Можжевельник # казацкий Juniperus sabina Blue Danube C5 20-40</t>
  </si>
  <si>
    <t xml:space="preserve">        Можжевельник # казацкий Juniperus sabina Blue Danube C5 40-60</t>
  </si>
  <si>
    <t xml:space="preserve">        Можжевельник # казацкий Juniperus sabina Blue Danube C7 20-40</t>
  </si>
  <si>
    <t xml:space="preserve">        Можжевельник # казацкий Juniperus sabina Blue Danube C7 40-60</t>
  </si>
  <si>
    <t xml:space="preserve">        Можжевельник # казацкий Juniperus sabina Blue Danube WRB 60-80</t>
  </si>
  <si>
    <t xml:space="preserve">        Можжевельник # казацкий Juniperus sabina Blue Danube WRB 80-100</t>
  </si>
  <si>
    <t xml:space="preserve">        Можжевельник # казацкий Juniperus sabina Rockery Gem C15 100-120</t>
  </si>
  <si>
    <t xml:space="preserve">        Можжевельник # казацкий Juniperus sabina Rockery Gem C15 40-60</t>
  </si>
  <si>
    <t xml:space="preserve">        Можжевельник # казацкий Juniperus sabina Rockery Gem C15 60-80</t>
  </si>
  <si>
    <t xml:space="preserve">        Можжевельник # казацкий Juniperus sabina Rockery Gem C15 80-100</t>
  </si>
  <si>
    <t xml:space="preserve">        Можжевельник # казацкий Juniperus sabina Rockery Gem C20 100-120</t>
  </si>
  <si>
    <t xml:space="preserve">        Можжевельник # казацкий Juniperus sabina Rockery Gem C20 40-60</t>
  </si>
  <si>
    <t xml:space="preserve">        Можжевельник # казацкий Juniperus sabina Rockery Gem C20 80-100</t>
  </si>
  <si>
    <t xml:space="preserve">        Можжевельник # казацкий Juniperus sabina Rockery Gem C3 20-40</t>
  </si>
  <si>
    <t xml:space="preserve">        Можжевельник # казацкий Juniperus sabina Rockery Gem WRB 40-60</t>
  </si>
  <si>
    <t xml:space="preserve">        Можжевельник # казацкий Juniperus sabina Rockery Gem WRB 60-80</t>
  </si>
  <si>
    <t xml:space="preserve">        Можжевельник # казацкий Juniperus sabina Rockery Gem WRB 80-100</t>
  </si>
  <si>
    <t xml:space="preserve">        Можжевельник # казацкий Juniperus sabina Tamariscifolia C10 40-60</t>
  </si>
  <si>
    <t xml:space="preserve">        Можжевельник # казацкий Juniperus sabina Tamariscifolia C3</t>
  </si>
  <si>
    <t xml:space="preserve">        Можжевельник # казацкий Juniperus sabina Tamariscifolia C3 20-40</t>
  </si>
  <si>
    <t xml:space="preserve">        Можжевельник # казацкий Juniperus sabina Tamariscifolia C3 40-60</t>
  </si>
  <si>
    <t xml:space="preserve">        Можжевельник # казацкий Juniperus sabina Tamariscifolia C5 20-40</t>
  </si>
  <si>
    <t xml:space="preserve">        Можжевельник # казацкий Juniperus sabina Tamariscifolia C5 40-60</t>
  </si>
  <si>
    <t xml:space="preserve">        Можжевельник # казацкий Juniperus sabina Tamariscifolia C5 60-80</t>
  </si>
  <si>
    <t xml:space="preserve">        Можжевельник # казацкий Juniperus sabina Tamariscifolia C7 40-60</t>
  </si>
  <si>
    <t xml:space="preserve">        Можжевельник # казацкий Juniperus sabina Tamariscifolia WRB 80-100</t>
  </si>
  <si>
    <t xml:space="preserve">        Можжевельник # казацкий Juniperus sabina Tamariscifolia WRB 100-120</t>
  </si>
  <si>
    <t xml:space="preserve">        Можжевельник # китайский Juniperus chinensis Blue Alps C7 20-40</t>
  </si>
  <si>
    <t xml:space="preserve">        Можжевельник # китайский Juniperus chinensis Expansa Variegata C7 40-60</t>
  </si>
  <si>
    <t xml:space="preserve">        Можжевельник # китайский Juniperus chinensis Kuriwao Gold C10 60-80</t>
  </si>
  <si>
    <t xml:space="preserve">        Можжевельник # китайский Juniperus chinensis Kuriwao Gold C3 20-40</t>
  </si>
  <si>
    <t xml:space="preserve">        Можжевельник # китайский Juniperus chinensis Kеtelerii C10 60-80</t>
  </si>
  <si>
    <t xml:space="preserve">        Можжевельник # лежачий Juniperus procumbens Nana C3 20-40</t>
  </si>
  <si>
    <t xml:space="preserve">        Можжевельник # лежачий Juniperus procumbens Nana C3 5-10</t>
  </si>
  <si>
    <t xml:space="preserve">        Можжевельник # обыкновенный Juniperus communis Compressa C10 100-120</t>
  </si>
  <si>
    <t xml:space="preserve">        Можжевельник # обыкновенный Juniperus communis Compressa C10 60-80</t>
  </si>
  <si>
    <t xml:space="preserve">        Можжевельник # обыкновенный Juniperus communis Compressa C10 80-100</t>
  </si>
  <si>
    <t xml:space="preserve">        Можжевельник # обыкновенный Juniperus communis Compressa C15 100-120</t>
  </si>
  <si>
    <t xml:space="preserve">        Можжевельник # обыкновенный Juniperus communis Compressa C15 120-140</t>
  </si>
  <si>
    <t xml:space="preserve">        Можжевельник # обыкновенный Juniperus communis Compressa C15 60-80</t>
  </si>
  <si>
    <t xml:space="preserve">        Можжевельник # обыкновенный Juniperus communis Compressa C15 80-100</t>
  </si>
  <si>
    <t xml:space="preserve">        Можжевельник # обыкновенный Juniperus communis Compressa C20 120-140</t>
  </si>
  <si>
    <t xml:space="preserve">        Можжевельник # обыкновенный Juniperus communis Compressa WRB 100-120</t>
  </si>
  <si>
    <t xml:space="preserve">        Можжевельник # обыкновенный Juniperus communis Compressa WRB 120-140</t>
  </si>
  <si>
    <t xml:space="preserve">        Можжевельник # обыкновенный Juniperus communis Compressa WRB 80-100</t>
  </si>
  <si>
    <t xml:space="preserve">        Можжевельник # обыкновенный Juniperus communis Hibernica C10 80-100</t>
  </si>
  <si>
    <t xml:space="preserve">        Можжевельник # обыкновенный Juniperus communis Hibernica C15 100-120</t>
  </si>
  <si>
    <t xml:space="preserve">        Можжевельник # обыкновенный Juniperus communis Hibernica C15 80-100</t>
  </si>
  <si>
    <t xml:space="preserve">        Можжевельник # обыкновенный Juniperus communis Hibernica C20 100-120</t>
  </si>
  <si>
    <t xml:space="preserve">        Можжевельник # обыкновенный Juniperus communis Hibernica C20 120-140</t>
  </si>
  <si>
    <t xml:space="preserve">        Можжевельник # обыкновенный Juniperus communis Hibernica C20 140-160</t>
  </si>
  <si>
    <t xml:space="preserve">        Можжевельник # обыкновенный Juniperus communis Hibernica C20 80-100</t>
  </si>
  <si>
    <t xml:space="preserve">        Можжевельник # обыкновенный Juniperus communis Hibernica C25 100-120</t>
  </si>
  <si>
    <t xml:space="preserve">        Можжевельник # обыкновенный Juniperus communis Hibernica C25 120-140</t>
  </si>
  <si>
    <t xml:space="preserve">        Можжевельник # обыкновенный Juniperus communis Hibernica C25 140-160</t>
  </si>
  <si>
    <t xml:space="preserve">        Можжевельник # обыкновенный Juniperus communis Hibernica WRB 100-120</t>
  </si>
  <si>
    <t xml:space="preserve">        Можжевельник # обыкновенный Juniperus communis Hibernica WRB 120-140</t>
  </si>
  <si>
    <t xml:space="preserve">        Можжевельник # обыкновенный Juniperus communis Suecica C10 100-120</t>
  </si>
  <si>
    <t xml:space="preserve">        Можжевельник # обыкновенный Juniperus communis Suecica C10 60-80</t>
  </si>
  <si>
    <t xml:space="preserve">        Можжевельник # обыкновенный Juniperus communis Suecica C10 80-100</t>
  </si>
  <si>
    <t xml:space="preserve">        Можжевельник # обыкновенный Juniperus communis Suecica C15 100-120</t>
  </si>
  <si>
    <t xml:space="preserve">        Можжевельник # обыкновенный Juniperus communis Suecica C15 80-100</t>
  </si>
  <si>
    <t xml:space="preserve">        Можжевельник # обыкновенный Juniperus communis Suecica C20 100-120</t>
  </si>
  <si>
    <t xml:space="preserve">        Можжевельник # обыкновенный Juniperus communis Suecica C20 140-160</t>
  </si>
  <si>
    <t xml:space="preserve">        Можжевельник # обыкновенный Juniperus communis Suecica C7 80-100</t>
  </si>
  <si>
    <t xml:space="preserve">        Можжевельник # обыкновенный Juniperus communis Suecica WRB 100-120</t>
  </si>
  <si>
    <t xml:space="preserve">        Можжевельник # обыкновенный Juniperus communis Suecica WRB 120-140</t>
  </si>
  <si>
    <t xml:space="preserve">        Можжевельник # обыкновенный Juniperus communis Suecica WRB 80-100</t>
  </si>
  <si>
    <t xml:space="preserve">        Можжевельник # прибрежный Juniperus conferta Schlager C10 60-80</t>
  </si>
  <si>
    <t xml:space="preserve">        Можжевельник # Пфитцера Juniperus Pfitzeriana Aurea C10 40-60</t>
  </si>
  <si>
    <t xml:space="preserve">        Можжевельник # Пфитцера Juniperus Pfitzeriana Aurea C15 60-80</t>
  </si>
  <si>
    <t xml:space="preserve">        Можжевельник # Пфитцера Juniperus Pfitzeriana Aurea C3 20-40</t>
  </si>
  <si>
    <t xml:space="preserve">        Можжевельник # Пфитцера Juniperus Pfitzeriana Aurea C5 20-40</t>
  </si>
  <si>
    <t xml:space="preserve">        Можжевельник # Пфитцера Juniperus Pfitzeriana Aurea C5 40-60</t>
  </si>
  <si>
    <t xml:space="preserve">        Можжевельник # Пфитцера Juniperus Pfitzeriana Aurea C7</t>
  </si>
  <si>
    <t xml:space="preserve">        Можжевельник # Пфитцера Juniperus Pfitzeriana Glauca C10 60-80</t>
  </si>
  <si>
    <t xml:space="preserve">        Можжевельник # Пфитцера Juniperus Pfitzeriana Glauca C15 80-100</t>
  </si>
  <si>
    <t xml:space="preserve">        Можжевельник # Пфитцера Juniperus Pfitzeriana Glauca C20 100-120</t>
  </si>
  <si>
    <t xml:space="preserve">        Можжевельник # Пфитцера Juniperus Pfitzeriana Glauca C20 120-140</t>
  </si>
  <si>
    <t xml:space="preserve">        Можжевельник # Пфитцера Juniperus Pfitzeriana Glauca C20 140-160</t>
  </si>
  <si>
    <t xml:space="preserve">        Можжевельник # Пфитцера Juniperus Pfitzeriana Glauca C20 60-80</t>
  </si>
  <si>
    <t xml:space="preserve">        Можжевельник # Пфитцера Juniperus Pfitzeriana Glauca C20 80-100</t>
  </si>
  <si>
    <t xml:space="preserve">        Можжевельник # Пфитцера Juniperus Pfitzeriana Glauca C25 100-120</t>
  </si>
  <si>
    <t xml:space="preserve">        Можжевельник # Пфитцера Juniperus pfitzeriana Gold Coast C3 20-40</t>
  </si>
  <si>
    <t xml:space="preserve">        Можжевельник # Пфитцера Juniperus pfitzeriana Gold Coast C7 40-60</t>
  </si>
  <si>
    <t xml:space="preserve">        Можжевельник # Пфитцера Juniperus pfitzeriana Gold Coast C7 60-80</t>
  </si>
  <si>
    <t xml:space="preserve">        Можжевельник # Пфитцера Juniperus pfitzeriana Mathot C10 40-60</t>
  </si>
  <si>
    <t xml:space="preserve">        Можжевельник # Пфитцера Juniperus pfitzeriana Mathot C10 60-80</t>
  </si>
  <si>
    <t xml:space="preserve">        Можжевельник # Пфитцера Juniperus pfitzeriana Mathot C15 60-80</t>
  </si>
  <si>
    <t xml:space="preserve">        Можжевельник # Пфитцера Juniperus pfitzeriana Mathot C20 100-120</t>
  </si>
  <si>
    <t xml:space="preserve">        Можжевельник # Пфитцера Juniperus pfitzeriana Mathot C20 120-140</t>
  </si>
  <si>
    <t xml:space="preserve">        Можжевельник # Пфитцера Juniperus pfitzeriana Mathot C20 80-100</t>
  </si>
  <si>
    <t xml:space="preserve">        Можжевельник # Пфитцера Juniperus pfitzeriana Mathot C3 20-40</t>
  </si>
  <si>
    <t xml:space="preserve">        Можжевельник # Пфитцера Juniperus pfitzeriana Mathot C30 180-200</t>
  </si>
  <si>
    <t xml:space="preserve">        Можжевельник # Пфитцера Juniperus pfitzeriana Mathot C35 80-100</t>
  </si>
  <si>
    <t xml:space="preserve">        Можжевельник # Пфитцера Juniperus pfitzeriana Mathot C7 40-60</t>
  </si>
  <si>
    <t xml:space="preserve">        Можжевельник # Пфитцера Juniperus pfitzeriana Mathot WRB 60-80</t>
  </si>
  <si>
    <t xml:space="preserve">        Можжевельник # Пфитцера Juniperus pfitzeriana Mint Julep C10 80-100</t>
  </si>
  <si>
    <t xml:space="preserve">        Можжевельник # Пфитцера Juniperus pfitzeriana Mint Julep C15 20-40</t>
  </si>
  <si>
    <t xml:space="preserve">        Можжевельник # Пфитцера Juniperus pfitzeriana Mint Julep C15 60-80</t>
  </si>
  <si>
    <t xml:space="preserve">        Можжевельник # Пфитцера Juniperus pfitzeriana Mint Julep C15 80-100</t>
  </si>
  <si>
    <t xml:space="preserve">        Можжевельник # Пфитцера Juniperus pfitzeriana Mint Julep C20 100-120</t>
  </si>
  <si>
    <t xml:space="preserve">        Можжевельник # Пфитцера Juniperus pfitzeriana Mint Julep C20 80-100</t>
  </si>
  <si>
    <t xml:space="preserve">        Можжевельник # Пфитцера Juniperus pfitzeriana Mint Julep C3 20-40</t>
  </si>
  <si>
    <t xml:space="preserve">        Можжевельник # Пфитцера Juniperus pfitzeriana Mint Julep C7 60-80</t>
  </si>
  <si>
    <t xml:space="preserve">        Можжевельник # Пфитцера Juniperus pfitzeriana Mint Julep WRB 100-120</t>
  </si>
  <si>
    <t xml:space="preserve">        Можжевельник # Пфитцера Juniperus pfitzeriana Mint Julep WRB 20-40</t>
  </si>
  <si>
    <t xml:space="preserve">        Можжевельник # Пфитцера Juniperus pfitzeriana Mint Julep WRB 40-60</t>
  </si>
  <si>
    <t xml:space="preserve">        Можжевельник # Пфитцера Juniperus pfitzeriana Mint Julep WRB 60-80</t>
  </si>
  <si>
    <t xml:space="preserve">        Можжевельник # Пфитцера Juniperus pfitzeriana Mint Julep WRB 80-100</t>
  </si>
  <si>
    <t xml:space="preserve">        Можжевельник # Пфитцера Juniperus pfitzeriana Old Gold C15 40-60</t>
  </si>
  <si>
    <t xml:space="preserve">        Можжевельник # Пфитцера Juniperus pfitzeriana Old Gold C15 60-80</t>
  </si>
  <si>
    <t xml:space="preserve">        Можжевельник # Пфитцера Juniperus pfitzeriana Old Gold C3 20-40</t>
  </si>
  <si>
    <t xml:space="preserve">        Можжевельник # Пфитцера Juniperus pfitzeriana Old Gold WRB 40-60</t>
  </si>
  <si>
    <t xml:space="preserve">        Можжевельник # Пфитцера Juniperus pfitzeriana Old Gold WRB 60-80</t>
  </si>
  <si>
    <t xml:space="preserve">        Можжевельник # Пфитцера Juniperus pfitzeriana Old Gold WRB 80-100</t>
  </si>
  <si>
    <t xml:space="preserve">        Можжевельник # скальный Juniperus scopulorum Blue Arrow RB 80-100</t>
  </si>
  <si>
    <t xml:space="preserve">        Можжевельник # скальный Juniperus scopulorum Blue Arrow WRB 100-120</t>
  </si>
  <si>
    <t xml:space="preserve">        Можжевельник # скальный Juniperus scopulorum Blue Arrow WRB 120-140</t>
  </si>
  <si>
    <t xml:space="preserve">        Можжевельник # скальный Juniperus scopulorum Blue Arrow WRB 140-160</t>
  </si>
  <si>
    <t xml:space="preserve">        Можжевельник # скальный Juniperus scopulorum Blue Arrow WRB 160-180</t>
  </si>
  <si>
    <t xml:space="preserve">        Можжевельник # скальный Juniperus scopulorum Blue Arrow WRB 40-60</t>
  </si>
  <si>
    <t xml:space="preserve">        Можжевельник # скальный Juniperus scopulorum Blue Arrow WRB 80-100</t>
  </si>
  <si>
    <t xml:space="preserve">        Можжевельник # скальный Juniperus scopulorum Blue Arrow С10 20-40</t>
  </si>
  <si>
    <t xml:space="preserve">        Можжевельник # скальный Juniperus scopulorum Blue Arrow С10 60-80</t>
  </si>
  <si>
    <t xml:space="preserve">        Можжевельник # скальный Juniperus scopulorum Blue Arrow С15 100-120</t>
  </si>
  <si>
    <t xml:space="preserve">        Можжевельник # скальный Juniperus scopulorum Blue Arrow С15 80-100</t>
  </si>
  <si>
    <t xml:space="preserve">        Можжевельник # скальный Juniperus scopulorum Blue Arrow С20 100-120</t>
  </si>
  <si>
    <t xml:space="preserve">        Можжевельник # скальный Juniperus scopulorum Blue Arrow С20 120-140</t>
  </si>
  <si>
    <t xml:space="preserve">        Можжевельник # скальный Juniperus scopulorum Blue Arrow С20 140-160</t>
  </si>
  <si>
    <t xml:space="preserve">        Можжевельник # скальный Juniperus scopulorum Blue Arrow С20 160-180</t>
  </si>
  <si>
    <t xml:space="preserve">        Можжевельник # скальный Juniperus scopulorum Blue Arrow С20 80-100</t>
  </si>
  <si>
    <t xml:space="preserve">        Можжевельник # скальный Juniperus scopulorum Blue Arrow С25 100-120</t>
  </si>
  <si>
    <t xml:space="preserve">        Можжевельник # скальный Juniperus scopulorum Blue Arrow С25 120-140</t>
  </si>
  <si>
    <t xml:space="preserve">        Можжевельник # скальный Juniperus scopulorum Blue Arrow С25 140-160</t>
  </si>
  <si>
    <t xml:space="preserve">        Можжевельник # скальный Juniperus scopulorum Blue Arrow С25 160-180</t>
  </si>
  <si>
    <t xml:space="preserve">        Можжевельник # скальный Juniperus scopulorum Blue Arrow С3 20-40</t>
  </si>
  <si>
    <t xml:space="preserve">        Можжевельник # скальный Juniperus scopulorum Skyrocket WRB 100-120</t>
  </si>
  <si>
    <t xml:space="preserve">        Можжевельник # скальный Juniperus scopulorum Skyrocket WRB 120-140</t>
  </si>
  <si>
    <t xml:space="preserve">        Можжевельник # скальный Juniperus scopulorum Skyrocket WRB 140-160</t>
  </si>
  <si>
    <t xml:space="preserve">        Можжевельник # скальный Juniperus scopulorum Skyrocket WRB 160-180</t>
  </si>
  <si>
    <t xml:space="preserve">        Можжевельник # скальный Juniperus scopulorum Skyrocket WRB 40-60</t>
  </si>
  <si>
    <t xml:space="preserve">        Можжевельник # скальный Juniperus scopulorum Skyrocket WRB 80-100</t>
  </si>
  <si>
    <t xml:space="preserve">        Можжевельник # скальный Juniperus scopulorum Skyrocket С10 80-100</t>
  </si>
  <si>
    <t xml:space="preserve">        Можжевельник # скальный Juniperus scopulorum Skyrocket С15 100-120</t>
  </si>
  <si>
    <t xml:space="preserve">        Можжевельник # скальный Juniperus scopulorum Skyrocket С15 140-160</t>
  </si>
  <si>
    <t xml:space="preserve">        Можжевельник # скальный Juniperus scopulorum Skyrocket С15 80-100</t>
  </si>
  <si>
    <t xml:space="preserve">        Можжевельник # скальный Juniperus scopulorum Skyrocket С20 100-120</t>
  </si>
  <si>
    <t xml:space="preserve">        Можжевельник # скальный Juniperus scopulorum Skyrocket С20 120-140</t>
  </si>
  <si>
    <t xml:space="preserve">        Можжевельник # скальный Juniperus scopulorum Skyrocket С20 140-160</t>
  </si>
  <si>
    <t xml:space="preserve">        Можжевельник # скальный Juniperus scopulorum Skyrocket С20 160-180</t>
  </si>
  <si>
    <t xml:space="preserve">        Можжевельник # скальный Juniperus scopulorum Skyrocket С25 100-120</t>
  </si>
  <si>
    <t xml:space="preserve">        Можжевельник # скальный Juniperus scopulorum Skyrocket С25 120-140</t>
  </si>
  <si>
    <t xml:space="preserve">        Можжевельник # скальный Juniperus scopulorum Skyrocket С25 140-160</t>
  </si>
  <si>
    <t xml:space="preserve">        Можжевельник # скальный Juniperus scopulorum Skyrocket С25 160-180</t>
  </si>
  <si>
    <t xml:space="preserve">        Можжевельник # скальный Juniperus scopulorum Skyrocket С25 80-100</t>
  </si>
  <si>
    <t xml:space="preserve">        Можжевельник # скальный Juniperus scopulorum Skyrocket С3 20-40</t>
  </si>
  <si>
    <t xml:space="preserve">        Можжевельник # средний Juniperus media Gold Kissen C10 60-80</t>
  </si>
  <si>
    <t xml:space="preserve">        Можжевельник # средний Juniperus Pfitzeriana С3 </t>
  </si>
  <si>
    <t xml:space="preserve">        Можжевельник # чешуйчатый Juniperus squamata Blue Carpet C3 20-40</t>
  </si>
  <si>
    <t xml:space="preserve">        Можжевельник # чешуйчатый Juniperus squamata Blue Carpet WRB 60-80</t>
  </si>
  <si>
    <t xml:space="preserve">        Можжевельник # чешуйчатый Juniperus squamata Blue Star C3 20-40</t>
  </si>
  <si>
    <t xml:space="preserve">        Можжевельник # чешуйчатый Juniperus squamata Blue Star C5 20-40</t>
  </si>
  <si>
    <t xml:space="preserve">        Сосна # горная Pinus mugo Mughus C7.5 40-60</t>
  </si>
  <si>
    <t xml:space="preserve">        Сосна # горная Pinus mugo Mughus RB 10-20</t>
  </si>
  <si>
    <t xml:space="preserve">        Сосна # горная Pinus mugo Pumilio C10 10-20</t>
  </si>
  <si>
    <t xml:space="preserve">        Сосна # горная Pinus mugo Pumilio C10 40-60</t>
  </si>
  <si>
    <t xml:space="preserve">        Сосна # горная Pinus mugo Pumilio C15 40-60</t>
  </si>
  <si>
    <t xml:space="preserve">        Сосна # горная Pinus mugo Pumilio C3 20-40</t>
  </si>
  <si>
    <t xml:space="preserve">        Сосна # горная Pinus mugo Pumilio C7</t>
  </si>
  <si>
    <t xml:space="preserve">        Сосна # горная Pinus mugo Pumilio WRB 40-60</t>
  </si>
  <si>
    <t xml:space="preserve">        Сосна # горная Pinus mugo Pumilio WRB 60-80</t>
  </si>
  <si>
    <t xml:space="preserve">        Сосна # горная Pinus mugo Pumilio С10 20-40</t>
  </si>
  <si>
    <t xml:space="preserve">        Сосна # горная Pinus mugo Pumilio С25 0,8-1,0</t>
  </si>
  <si>
    <t xml:space="preserve">        Сосна # горная Pinus mugo Pumilio С32 0,8-1,0</t>
  </si>
  <si>
    <t xml:space="preserve">        Сосна # горная Pinus mugo RB 20-40</t>
  </si>
  <si>
    <t xml:space="preserve">        Сосна # горная Pinus mugo WRB 20-40</t>
  </si>
  <si>
    <t xml:space="preserve">        Сосна # горная Pinus mugo WRB 40-60</t>
  </si>
  <si>
    <t xml:space="preserve">        Сосна # горная Pinus mugo WRB 80-100</t>
  </si>
  <si>
    <t xml:space="preserve">        Сосна # горная Pinus mugo С10 20-40</t>
  </si>
  <si>
    <t xml:space="preserve">        Сосна # горная Pinus mugo С15 40-60</t>
  </si>
  <si>
    <t xml:space="preserve">        Сосна # обыкновенная Pinus sylvestris C100 180-200</t>
  </si>
  <si>
    <t xml:space="preserve">        Сосна # обыкновенная Pinus sylvestris WRB 100-120</t>
  </si>
  <si>
    <t xml:space="preserve">        Сосна # обыкновенная Pinus sylvestris WRB 120-140</t>
  </si>
  <si>
    <t xml:space="preserve">        Сосна # обыкновенная Pinus sylvestris WRB 140-160</t>
  </si>
  <si>
    <t xml:space="preserve">        Сосна # обыкновенная Pinus sylvestris WRB 160-180</t>
  </si>
  <si>
    <t xml:space="preserve">        Сосна # обыкновенная Pinus sylvestris WRB 180-200</t>
  </si>
  <si>
    <t xml:space="preserve">        Сосна # обыкновенная Pinus sylvestris WRB 200-250</t>
  </si>
  <si>
    <t xml:space="preserve">        Сосна # обыкновенная Pinus sylvestris WRB 250-300</t>
  </si>
  <si>
    <t xml:space="preserve">        Сосна # обыкновенная Pinus sylvestris WRB 300-350</t>
  </si>
  <si>
    <t xml:space="preserve">        Сосна # обыкновенная Pinus sylvestris WRB 80-100</t>
  </si>
  <si>
    <t xml:space="preserve">        Сосна # сибирская Pinus sibirica (кедр) WRB 100-120</t>
  </si>
  <si>
    <t xml:space="preserve">        Сосна # сибирская Pinus sibirica (кедр) WRB 120-140</t>
  </si>
  <si>
    <t xml:space="preserve">        Сосна # сибирская Pinus sibirica (кедр) WRB 140-160</t>
  </si>
  <si>
    <t xml:space="preserve">        Сосна # сибирская Pinus sibirica (кедр) WRB 160-180</t>
  </si>
  <si>
    <t xml:space="preserve">        Сосна # сибирская Pinus sibirica (кедр) WRB 180-200</t>
  </si>
  <si>
    <t xml:space="preserve">        Сосна # сибирская Pinus sibirica (кедр) WRB 40-60</t>
  </si>
  <si>
    <t xml:space="preserve">        Сосна # сибирская Pinus sibirica (кедр) WRB 60-80</t>
  </si>
  <si>
    <t xml:space="preserve">        Сосна # сибирская Pinus sibirica (кедр) WRB 80-100</t>
  </si>
  <si>
    <t xml:space="preserve">        Сосна # сибирская Pinus sidirica (кедр) С10</t>
  </si>
  <si>
    <t xml:space="preserve">        Ель # канадская Picea glauca Conica WRB 40-60</t>
  </si>
  <si>
    <t xml:space="preserve">        Ель # канадская Picea glauca Conica WRB 60-80</t>
  </si>
  <si>
    <t xml:space="preserve">        Ель # канадская Picea glauca С2 10-20</t>
  </si>
  <si>
    <t xml:space="preserve">        Ель # колючая Picea pungens Blue Diamond С10 60-80</t>
  </si>
  <si>
    <t xml:space="preserve">        Ель # колючая Picea pungens Glauca Globosa WRB 40-60</t>
  </si>
  <si>
    <t xml:space="preserve">        Ель # колючая Picea pungens WRB 100-120</t>
  </si>
  <si>
    <t xml:space="preserve">        Ель # колючая Picea pungens WRB 120-140</t>
  </si>
  <si>
    <t xml:space="preserve">        Ель # колючая Picea pungens WRB 140-160</t>
  </si>
  <si>
    <t xml:space="preserve">        Ель # колючая Picea pungens WRB 160-180</t>
  </si>
  <si>
    <t xml:space="preserve">        Ель # колючая Picea pungens WRB 180-200</t>
  </si>
  <si>
    <t xml:space="preserve">        Ель # колючая Picea pungens WRB 200-250</t>
  </si>
  <si>
    <t xml:space="preserve">        Ель # колючая Picea pungens WRB 250-300</t>
  </si>
  <si>
    <t xml:space="preserve">        Ель # колючая Picea pungens WRB 80-100</t>
  </si>
  <si>
    <t xml:space="preserve">        Ель # колючая Picea pungens С15 40-60</t>
  </si>
  <si>
    <t xml:space="preserve">        Ель # колючая Picea pungens С15 60-80</t>
  </si>
  <si>
    <t xml:space="preserve">        Ель # колючая Picea pungens С15 80-100</t>
  </si>
  <si>
    <t xml:space="preserve">        Ель # колючая Picea pungens С20 80-100</t>
  </si>
  <si>
    <t xml:space="preserve">        Ель # колючая Picea pungens С3 20-40</t>
  </si>
  <si>
    <t xml:space="preserve">        Ель # колючая Picea pungens С5 40-60</t>
  </si>
  <si>
    <t xml:space="preserve">        Ель # колючая Picea pungens С7 40-60</t>
  </si>
  <si>
    <t xml:space="preserve">        Ель # обыкновенная Picea abies Nidiformis С15 20-40</t>
  </si>
  <si>
    <t xml:space="preserve">        Ель # обыкновенная Picea abies Nidiformis С15 40-60</t>
  </si>
  <si>
    <t xml:space="preserve">        Ель # обыкновенная Picea abies Will's Zwerg C7 20-40</t>
  </si>
  <si>
    <t xml:space="preserve">        Ель # обыкновенная Picea abies WRB 100-120</t>
  </si>
  <si>
    <t xml:space="preserve">        Ель # обыкновенная Picea abies WRB 120-140</t>
  </si>
  <si>
    <t xml:space="preserve">        Ель # обыкновенная Picea abies WRB 140-160</t>
  </si>
  <si>
    <t xml:space="preserve">        Ель # обыкновенная Picea abies WRB 160-180</t>
  </si>
  <si>
    <t xml:space="preserve">        Ель # обыкновенная Picea abies WRB 180-200</t>
  </si>
  <si>
    <t xml:space="preserve">        Ель # обыкновенная Picea abies WRB 200-250</t>
  </si>
  <si>
    <t xml:space="preserve">        Ель # обыкновенная Picea abies WRB 250-300</t>
  </si>
  <si>
    <t xml:space="preserve">        Ель # обыкновенная Picea abies WRB 300-350</t>
  </si>
  <si>
    <t xml:space="preserve">        Ель # обыкновенная Picea abies WRB 350-400</t>
  </si>
  <si>
    <t xml:space="preserve">        Ель # обыкновенная Picea abies С1 10-20</t>
  </si>
  <si>
    <t xml:space="preserve">        Ель # обыкновенная Picea abies С1 20-40</t>
  </si>
  <si>
    <t xml:space="preserve">        Ель # обыкновенная Picea abies С3 10-20</t>
  </si>
  <si>
    <t xml:space="preserve">        Ель # обыкновенная Picea abies С3 20-40</t>
  </si>
  <si>
    <t xml:space="preserve">        Ель # обыкновенная Picea abies С35 160-180</t>
  </si>
  <si>
    <t xml:space="preserve">        Ель # сербская Picea omorika C3 20-40</t>
  </si>
  <si>
    <t xml:space="preserve">        Ель # сербская Picea omorika Karel С10 20-40</t>
  </si>
  <si>
    <t xml:space="preserve">        Ель # сербская Picea omorika Karel С15 40-60</t>
  </si>
  <si>
    <t xml:space="preserve">        Ель # сербская Picea omorika WRB 100-120</t>
  </si>
  <si>
    <t xml:space="preserve">        Ель # толстоиглая Picea crassifolia С3 20-40</t>
  </si>
  <si>
    <t xml:space="preserve">        Ель # толстоиглая Picea crassifolia С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ли" xfId="20"/>
    <cellStyle name="Обычный_Ивы" xfId="21"/>
    <cellStyle name="Обычный_Можжевельник" xfId="22"/>
    <cellStyle name="Обычный_Сосн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5.28"/>
    <col collapsed="false" customWidth="true" hidden="false" outlineLevel="0" max="3" min="3" style="1" width="28.85"/>
    <col collapsed="false" customWidth="true" hidden="false" outlineLevel="0" max="4" min="4" style="0" width="28.85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71.25" hidden="false" customHeight="true" outlineLevel="0" collapsed="false">
      <c r="A2" s="3" t="s">
        <v>1</v>
      </c>
      <c r="B2" s="3"/>
      <c r="C2" s="3"/>
    </row>
    <row r="3" customFormat="false" ht="7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 t="n">
        <v>1900</v>
      </c>
      <c r="C4" s="8" t="n">
        <f aca="false">B4*0.5</f>
        <v>950</v>
      </c>
    </row>
    <row r="5" customFormat="false" ht="15" hidden="false" customHeight="false" outlineLevel="0" collapsed="false">
      <c r="A5" s="7" t="s">
        <v>6</v>
      </c>
      <c r="B5" s="8" t="n">
        <v>1200</v>
      </c>
      <c r="C5" s="8" t="n">
        <f aca="false">B5*0.5</f>
        <v>600</v>
      </c>
    </row>
    <row r="6" customFormat="false" ht="15" hidden="false" customHeight="false" outlineLevel="0" collapsed="false">
      <c r="A6" s="7" t="s">
        <v>7</v>
      </c>
      <c r="B6" s="8" t="n">
        <v>450</v>
      </c>
      <c r="C6" s="8" t="n">
        <f aca="false">B6*0.5</f>
        <v>225</v>
      </c>
    </row>
    <row r="7" customFormat="false" ht="15" hidden="false" customHeight="false" outlineLevel="0" collapsed="false">
      <c r="A7" s="7" t="s">
        <v>8</v>
      </c>
      <c r="B7" s="8" t="n">
        <v>850</v>
      </c>
      <c r="C7" s="8" t="n">
        <f aca="false">B7*0.5</f>
        <v>425</v>
      </c>
    </row>
    <row r="8" customFormat="false" ht="15" hidden="false" customHeight="false" outlineLevel="0" collapsed="false">
      <c r="A8" s="7" t="s">
        <v>9</v>
      </c>
      <c r="B8" s="8" t="n">
        <v>850</v>
      </c>
      <c r="C8" s="8" t="n">
        <f aca="false">B8*0.5</f>
        <v>425</v>
      </c>
    </row>
    <row r="9" customFormat="false" ht="15" hidden="false" customHeight="false" outlineLevel="0" collapsed="false">
      <c r="A9" s="7" t="s">
        <v>10</v>
      </c>
      <c r="B9" s="8" t="n">
        <v>14000</v>
      </c>
      <c r="C9" s="8" t="n">
        <f aca="false">B9*0.5</f>
        <v>7000</v>
      </c>
    </row>
    <row r="10" customFormat="false" ht="15" hidden="false" customHeight="false" outlineLevel="0" collapsed="false">
      <c r="A10" s="7" t="s">
        <v>11</v>
      </c>
      <c r="B10" s="8" t="n">
        <v>15000</v>
      </c>
      <c r="C10" s="8" t="n">
        <f aca="false">B10*0.5</f>
        <v>7500</v>
      </c>
    </row>
    <row r="11" customFormat="false" ht="15" hidden="false" customHeight="false" outlineLevel="0" collapsed="false">
      <c r="A11" s="7" t="s">
        <v>12</v>
      </c>
      <c r="B11" s="8" t="n">
        <v>1800</v>
      </c>
      <c r="C11" s="8" t="n">
        <f aca="false">B11*0.5</f>
        <v>900</v>
      </c>
    </row>
    <row r="12" customFormat="false" ht="15" hidden="false" customHeight="false" outlineLevel="0" collapsed="false">
      <c r="A12" s="7" t="s">
        <v>13</v>
      </c>
      <c r="B12" s="8" t="n">
        <v>2500</v>
      </c>
      <c r="C12" s="8" t="n">
        <f aca="false">B12*0.5</f>
        <v>1250</v>
      </c>
    </row>
    <row r="13" customFormat="false" ht="15" hidden="false" customHeight="false" outlineLevel="0" collapsed="false">
      <c r="A13" s="7" t="s">
        <v>14</v>
      </c>
      <c r="B13" s="8" t="n">
        <v>3500</v>
      </c>
      <c r="C13" s="8" t="n">
        <f aca="false">B13*0.5</f>
        <v>1750</v>
      </c>
    </row>
    <row r="14" customFormat="false" ht="15" hidden="false" customHeight="false" outlineLevel="0" collapsed="false">
      <c r="A14" s="7" t="s">
        <v>15</v>
      </c>
      <c r="B14" s="8" t="n">
        <v>4400</v>
      </c>
      <c r="C14" s="8" t="n">
        <f aca="false">B14*0.5</f>
        <v>2200</v>
      </c>
    </row>
    <row r="15" customFormat="false" ht="15" hidden="false" customHeight="false" outlineLevel="0" collapsed="false">
      <c r="A15" s="7" t="s">
        <v>16</v>
      </c>
      <c r="B15" s="8" t="n">
        <v>5300</v>
      </c>
      <c r="C15" s="8" t="n">
        <f aca="false">B15*0.5</f>
        <v>2650</v>
      </c>
    </row>
    <row r="16" customFormat="false" ht="15" hidden="false" customHeight="false" outlineLevel="0" collapsed="false">
      <c r="A16" s="7" t="s">
        <v>17</v>
      </c>
      <c r="B16" s="8" t="n">
        <v>6500</v>
      </c>
      <c r="C16" s="8" t="n">
        <f aca="false">B16*0.5</f>
        <v>3250</v>
      </c>
    </row>
    <row r="17" customFormat="false" ht="15" hidden="false" customHeight="false" outlineLevel="0" collapsed="false">
      <c r="A17" s="7" t="s">
        <v>18</v>
      </c>
      <c r="B17" s="8" t="n">
        <v>450</v>
      </c>
      <c r="C17" s="8" t="n">
        <f aca="false">B17*0.5</f>
        <v>225</v>
      </c>
    </row>
    <row r="18" customFormat="false" ht="15" hidden="false" customHeight="false" outlineLevel="0" collapsed="false">
      <c r="A18" s="7" t="s">
        <v>19</v>
      </c>
      <c r="B18" s="8" t="n">
        <v>2200</v>
      </c>
      <c r="C18" s="8" t="n">
        <f aca="false">B18*0.5</f>
        <v>1100</v>
      </c>
    </row>
    <row r="19" customFormat="false" ht="15" hidden="false" customHeight="false" outlineLevel="0" collapsed="false">
      <c r="A19" s="7" t="s">
        <v>20</v>
      </c>
      <c r="B19" s="8" t="n">
        <v>2200</v>
      </c>
      <c r="C19" s="8" t="n">
        <f aca="false">B19*0.5</f>
        <v>1100</v>
      </c>
    </row>
    <row r="20" customFormat="false" ht="15" hidden="false" customHeight="false" outlineLevel="0" collapsed="false">
      <c r="A20" s="7" t="s">
        <v>21</v>
      </c>
      <c r="B20" s="8" t="n">
        <v>450</v>
      </c>
      <c r="C20" s="8" t="n">
        <f aca="false">B20*0.5</f>
        <v>225</v>
      </c>
    </row>
    <row r="21" customFormat="false" ht="15" hidden="false" customHeight="false" outlineLevel="0" collapsed="false">
      <c r="A21" s="7" t="s">
        <v>22</v>
      </c>
      <c r="B21" s="8" t="n">
        <v>450</v>
      </c>
      <c r="C21" s="8" t="n">
        <f aca="false">B21*0.5</f>
        <v>225</v>
      </c>
    </row>
    <row r="22" customFormat="false" ht="15" hidden="false" customHeight="false" outlineLevel="0" collapsed="false">
      <c r="A22" s="7" t="s">
        <v>23</v>
      </c>
      <c r="B22" s="8" t="n">
        <v>3000</v>
      </c>
      <c r="C22" s="8" t="n">
        <f aca="false">B22*0.5</f>
        <v>1500</v>
      </c>
    </row>
    <row r="23" customFormat="false" ht="15" hidden="false" customHeight="false" outlineLevel="0" collapsed="false">
      <c r="A23" s="7" t="s">
        <v>24</v>
      </c>
      <c r="B23" s="8" t="n">
        <v>3500</v>
      </c>
      <c r="C23" s="8" t="n">
        <f aca="false">B23*0.5</f>
        <v>1750</v>
      </c>
    </row>
    <row r="24" customFormat="false" ht="17.25" hidden="false" customHeight="true" outlineLevel="0" collapsed="false">
      <c r="A24" s="7" t="s">
        <v>25</v>
      </c>
      <c r="B24" s="8" t="n">
        <v>1550</v>
      </c>
      <c r="C24" s="8" t="n">
        <f aca="false">B24*0.5</f>
        <v>775</v>
      </c>
    </row>
    <row r="25" customFormat="false" ht="15" hidden="false" customHeight="false" outlineLevel="0" collapsed="false">
      <c r="A25" s="7" t="s">
        <v>26</v>
      </c>
      <c r="B25" s="8" t="n">
        <v>4000</v>
      </c>
      <c r="C25" s="8" t="n">
        <f aca="false">B25*0.5</f>
        <v>2000</v>
      </c>
    </row>
    <row r="26" customFormat="false" ht="15" hidden="false" customHeight="false" outlineLevel="0" collapsed="false">
      <c r="A26" s="7" t="s">
        <v>27</v>
      </c>
      <c r="B26" s="8" t="n">
        <v>4600</v>
      </c>
      <c r="C26" s="8" t="n">
        <f aca="false">B26*0.5</f>
        <v>2300</v>
      </c>
    </row>
    <row r="27" customFormat="false" ht="15" hidden="false" customHeight="false" outlineLevel="0" collapsed="false">
      <c r="A27" s="7" t="s">
        <v>28</v>
      </c>
      <c r="B27" s="8" t="n">
        <v>5700</v>
      </c>
      <c r="C27" s="8" t="n">
        <f aca="false">B27*0.5</f>
        <v>2850</v>
      </c>
    </row>
    <row r="28" customFormat="false" ht="15" hidden="false" customHeight="false" outlineLevel="0" collapsed="false">
      <c r="A28" s="7" t="s">
        <v>29</v>
      </c>
      <c r="B28" s="8" t="n">
        <v>1800</v>
      </c>
      <c r="C28" s="8" t="n">
        <f aca="false">B28*0.5</f>
        <v>900</v>
      </c>
    </row>
    <row r="29" customFormat="false" ht="15" hidden="false" customHeight="false" outlineLevel="0" collapsed="false">
      <c r="A29" s="7" t="s">
        <v>30</v>
      </c>
      <c r="B29" s="8" t="n">
        <v>1800</v>
      </c>
      <c r="C29" s="8" t="n">
        <f aca="false">B29*0.5</f>
        <v>900</v>
      </c>
    </row>
    <row r="30" customFormat="false" ht="15" hidden="false" customHeight="false" outlineLevel="0" collapsed="false">
      <c r="A30" s="7" t="s">
        <v>31</v>
      </c>
      <c r="B30" s="8" t="n">
        <v>1800</v>
      </c>
      <c r="C30" s="8" t="n">
        <f aca="false">B30*0.5</f>
        <v>900</v>
      </c>
    </row>
    <row r="31" customFormat="false" ht="15" hidden="false" customHeight="false" outlineLevel="0" collapsed="false">
      <c r="A31" s="7" t="s">
        <v>32</v>
      </c>
      <c r="B31" s="8" t="n">
        <v>3000</v>
      </c>
      <c r="C31" s="8" t="n">
        <f aca="false">B31*0.5</f>
        <v>1500</v>
      </c>
    </row>
    <row r="32" customFormat="false" ht="15" hidden="false" customHeight="false" outlineLevel="0" collapsed="false">
      <c r="A32" s="7" t="s">
        <v>33</v>
      </c>
      <c r="B32" s="8" t="n">
        <v>450</v>
      </c>
      <c r="C32" s="8" t="n">
        <f aca="false">B32*0.5</f>
        <v>225</v>
      </c>
    </row>
    <row r="33" customFormat="false" ht="15" hidden="false" customHeight="false" outlineLevel="0" collapsed="false">
      <c r="A33" s="7" t="s">
        <v>34</v>
      </c>
      <c r="B33" s="8" t="n">
        <v>4500</v>
      </c>
      <c r="C33" s="8" t="n">
        <f aca="false">B33*0.5</f>
        <v>2250</v>
      </c>
    </row>
    <row r="34" customFormat="false" ht="15" hidden="false" customHeight="false" outlineLevel="0" collapsed="false">
      <c r="A34" s="7" t="s">
        <v>35</v>
      </c>
      <c r="B34" s="8" t="n">
        <v>450</v>
      </c>
      <c r="C34" s="8" t="n">
        <f aca="false">B34*0.5</f>
        <v>225</v>
      </c>
    </row>
    <row r="35" customFormat="false" ht="15" hidden="false" customHeight="false" outlineLevel="0" collapsed="false">
      <c r="A35" s="7" t="s">
        <v>36</v>
      </c>
      <c r="B35" s="8" t="n">
        <v>1400</v>
      </c>
      <c r="C35" s="8" t="n">
        <f aca="false">B35*0.5</f>
        <v>700</v>
      </c>
    </row>
    <row r="36" customFormat="false" ht="15" hidden="false" customHeight="false" outlineLevel="0" collapsed="false">
      <c r="A36" s="7" t="s">
        <v>37</v>
      </c>
      <c r="B36" s="8" t="n">
        <v>1700</v>
      </c>
      <c r="C36" s="8" t="n">
        <f aca="false">B36*0.5</f>
        <v>850</v>
      </c>
    </row>
    <row r="37" customFormat="false" ht="15" hidden="false" customHeight="false" outlineLevel="0" collapsed="false">
      <c r="A37" s="7" t="s">
        <v>38</v>
      </c>
      <c r="B37" s="8" t="n">
        <v>2700</v>
      </c>
      <c r="C37" s="8" t="n">
        <f aca="false">B37*0.5</f>
        <v>1350</v>
      </c>
    </row>
    <row r="38" customFormat="false" ht="15" hidden="false" customHeight="false" outlineLevel="0" collapsed="false">
      <c r="A38" s="7" t="s">
        <v>39</v>
      </c>
      <c r="B38" s="8" t="n">
        <v>3800</v>
      </c>
      <c r="C38" s="8" t="n">
        <f aca="false">B38*0.5</f>
        <v>1900</v>
      </c>
    </row>
    <row r="39" customFormat="false" ht="15" hidden="false" customHeight="false" outlineLevel="0" collapsed="false">
      <c r="A39" s="7" t="s">
        <v>40</v>
      </c>
      <c r="B39" s="8" t="n">
        <v>5000</v>
      </c>
      <c r="C39" s="8" t="n">
        <f aca="false">B39*0.5</f>
        <v>2500</v>
      </c>
    </row>
    <row r="40" customFormat="false" ht="15" hidden="false" customHeight="false" outlineLevel="0" collapsed="false">
      <c r="A40" s="7" t="s">
        <v>41</v>
      </c>
      <c r="B40" s="8" t="n">
        <v>6500</v>
      </c>
      <c r="C40" s="8" t="n">
        <f aca="false">B40*0.5</f>
        <v>3250</v>
      </c>
    </row>
    <row r="41" customFormat="false" ht="15" hidden="false" customHeight="false" outlineLevel="0" collapsed="false">
      <c r="A41" s="7" t="s">
        <v>42</v>
      </c>
      <c r="B41" s="8" t="n">
        <v>8000</v>
      </c>
      <c r="C41" s="8" t="n">
        <f aca="false">B41*0.5</f>
        <v>4000</v>
      </c>
    </row>
    <row r="42" customFormat="false" ht="15" hidden="false" customHeight="false" outlineLevel="0" collapsed="false">
      <c r="A42" s="7" t="s">
        <v>43</v>
      </c>
      <c r="B42" s="8" t="n">
        <v>950</v>
      </c>
      <c r="C42" s="8" t="n">
        <f aca="false">B42*0.5</f>
        <v>475</v>
      </c>
    </row>
    <row r="43" customFormat="false" ht="15" hidden="false" customHeight="false" outlineLevel="0" collapsed="false">
      <c r="A43" s="7" t="s">
        <v>44</v>
      </c>
      <c r="B43" s="8" t="n">
        <v>950</v>
      </c>
      <c r="C43" s="8" t="n">
        <f aca="false">B43*0.5</f>
        <v>475</v>
      </c>
    </row>
    <row r="44" customFormat="false" ht="15" hidden="false" customHeight="false" outlineLevel="0" collapsed="false">
      <c r="A44" s="7" t="s">
        <v>45</v>
      </c>
      <c r="B44" s="8" t="n">
        <v>2400</v>
      </c>
      <c r="C44" s="8" t="n">
        <f aca="false">B44*0.5</f>
        <v>1200</v>
      </c>
    </row>
    <row r="45" customFormat="false" ht="15" hidden="false" customHeight="false" outlineLevel="0" collapsed="false">
      <c r="A45" s="7" t="s">
        <v>46</v>
      </c>
      <c r="B45" s="8" t="n">
        <v>1400</v>
      </c>
      <c r="C45" s="8" t="n">
        <f aca="false">B45*0.5</f>
        <v>700</v>
      </c>
    </row>
    <row r="46" customFormat="false" ht="15" hidden="false" customHeight="false" outlineLevel="0" collapsed="false">
      <c r="A46" s="7" t="s">
        <v>47</v>
      </c>
      <c r="B46" s="8" t="n">
        <v>450</v>
      </c>
      <c r="C46" s="8" t="n">
        <f aca="false">B46*0.5</f>
        <v>225</v>
      </c>
    </row>
    <row r="47" customFormat="false" ht="15" hidden="false" customHeight="false" outlineLevel="0" collapsed="false">
      <c r="A47" s="7" t="s">
        <v>48</v>
      </c>
      <c r="B47" s="8" t="n">
        <v>750</v>
      </c>
      <c r="C47" s="8" t="n">
        <f aca="false">B47*0.5</f>
        <v>375</v>
      </c>
    </row>
    <row r="48" customFormat="false" ht="15" hidden="false" customHeight="false" outlineLevel="0" collapsed="false">
      <c r="A48" s="7" t="s">
        <v>49</v>
      </c>
      <c r="B48" s="8" t="n">
        <v>950</v>
      </c>
      <c r="C48" s="8" t="n">
        <f aca="false">B48*0.5</f>
        <v>475</v>
      </c>
    </row>
    <row r="49" customFormat="false" ht="15" hidden="false" customHeight="false" outlineLevel="0" collapsed="false">
      <c r="A49" s="7" t="s">
        <v>50</v>
      </c>
      <c r="B49" s="8" t="n">
        <v>2100</v>
      </c>
      <c r="C49" s="8" t="n">
        <f aca="false">B49*0.5</f>
        <v>1050</v>
      </c>
    </row>
    <row r="50" customFormat="false" ht="15" hidden="false" customHeight="false" outlineLevel="0" collapsed="false">
      <c r="A50" s="7" t="s">
        <v>51</v>
      </c>
      <c r="B50" s="8" t="n">
        <v>2900</v>
      </c>
      <c r="C50" s="8" t="n">
        <f aca="false">B50*0.5</f>
        <v>1450</v>
      </c>
    </row>
    <row r="51" customFormat="false" ht="15" hidden="false" customHeight="false" outlineLevel="0" collapsed="false">
      <c r="A51" s="7" t="s">
        <v>52</v>
      </c>
      <c r="B51" s="8" t="n">
        <v>3900</v>
      </c>
      <c r="C51" s="8" t="n">
        <f aca="false">B51*0.5</f>
        <v>1950</v>
      </c>
    </row>
    <row r="52" customFormat="false" ht="15" hidden="false" customHeight="false" outlineLevel="0" collapsed="false">
      <c r="A52" s="7" t="s">
        <v>53</v>
      </c>
      <c r="B52" s="8" t="n">
        <v>5300</v>
      </c>
      <c r="C52" s="8" t="n">
        <f aca="false">B52*0.5</f>
        <v>2650</v>
      </c>
    </row>
    <row r="53" customFormat="false" ht="15" hidden="false" customHeight="false" outlineLevel="0" collapsed="false">
      <c r="A53" s="7" t="s">
        <v>54</v>
      </c>
      <c r="B53" s="8" t="n">
        <v>6700</v>
      </c>
      <c r="C53" s="8" t="n">
        <f aca="false">B53*0.5</f>
        <v>3350</v>
      </c>
    </row>
    <row r="54" customFormat="false" ht="15" hidden="false" customHeight="false" outlineLevel="0" collapsed="false">
      <c r="A54" s="7" t="s">
        <v>55</v>
      </c>
      <c r="B54" s="8" t="n">
        <v>8500</v>
      </c>
      <c r="C54" s="8" t="n">
        <f aca="false">B54*0.5</f>
        <v>4250</v>
      </c>
    </row>
    <row r="55" customFormat="false" ht="15" hidden="false" customHeight="false" outlineLevel="0" collapsed="false">
      <c r="A55" s="7" t="s">
        <v>56</v>
      </c>
      <c r="B55" s="8" t="n">
        <v>1200</v>
      </c>
      <c r="C55" s="8" t="n">
        <f aca="false">B55*0.5</f>
        <v>600</v>
      </c>
    </row>
    <row r="56" customFormat="false" ht="15" hidden="false" customHeight="false" outlineLevel="0" collapsed="false">
      <c r="A56" s="7" t="s">
        <v>57</v>
      </c>
      <c r="B56" s="8" t="n">
        <v>1500</v>
      </c>
      <c r="C56" s="8" t="n">
        <f aca="false">B56*0.5</f>
        <v>750</v>
      </c>
    </row>
    <row r="57" customFormat="false" ht="15" hidden="false" customHeight="false" outlineLevel="0" collapsed="false">
      <c r="A57" s="7" t="s">
        <v>58</v>
      </c>
      <c r="B57" s="8" t="n">
        <v>950</v>
      </c>
      <c r="C57" s="8" t="n">
        <f aca="false">B57*0.5</f>
        <v>475</v>
      </c>
    </row>
    <row r="58" customFormat="false" ht="15" hidden="false" customHeight="false" outlineLevel="0" collapsed="false">
      <c r="A58" s="7" t="s">
        <v>59</v>
      </c>
      <c r="B58" s="8" t="n">
        <v>1550</v>
      </c>
      <c r="C58" s="8" t="n">
        <f aca="false">B58*0.5</f>
        <v>775</v>
      </c>
    </row>
    <row r="59" customFormat="false" ht="15" hidden="false" customHeight="false" outlineLevel="0" collapsed="false">
      <c r="A59" s="7" t="s">
        <v>60</v>
      </c>
      <c r="B59" s="8" t="n">
        <v>2000</v>
      </c>
      <c r="C59" s="8" t="n">
        <f aca="false">B59*0.5</f>
        <v>1000</v>
      </c>
    </row>
    <row r="60" customFormat="false" ht="15" hidden="false" customHeight="false" outlineLevel="0" collapsed="false">
      <c r="A60" s="7" t="s">
        <v>61</v>
      </c>
      <c r="B60" s="8" t="n">
        <v>2500</v>
      </c>
      <c r="C60" s="8" t="n">
        <f aca="false">B60*0.5</f>
        <v>1250</v>
      </c>
    </row>
    <row r="61" customFormat="false" ht="15" hidden="false" customHeight="false" outlineLevel="0" collapsed="false">
      <c r="A61" s="7" t="s">
        <v>62</v>
      </c>
      <c r="B61" s="8" t="n">
        <v>3500</v>
      </c>
      <c r="C61" s="8" t="n">
        <f aca="false">B61*0.5</f>
        <v>1750</v>
      </c>
    </row>
    <row r="62" customFormat="false" ht="15" hidden="false" customHeight="false" outlineLevel="0" collapsed="false">
      <c r="A62" s="7" t="s">
        <v>63</v>
      </c>
      <c r="B62" s="8" t="n">
        <v>4900</v>
      </c>
      <c r="C62" s="8" t="n">
        <f aca="false">B62*0.5</f>
        <v>2450</v>
      </c>
    </row>
    <row r="63" customFormat="false" ht="15" hidden="false" customHeight="false" outlineLevel="0" collapsed="false">
      <c r="A63" s="7" t="s">
        <v>64</v>
      </c>
      <c r="B63" s="8" t="n">
        <v>6100</v>
      </c>
      <c r="C63" s="8" t="n">
        <f aca="false">B63*0.5</f>
        <v>3050</v>
      </c>
    </row>
    <row r="64" customFormat="false" ht="15" hidden="false" customHeight="false" outlineLevel="0" collapsed="false">
      <c r="A64" s="7" t="s">
        <v>65</v>
      </c>
      <c r="B64" s="8" t="n">
        <v>7400</v>
      </c>
      <c r="C64" s="8" t="n">
        <f aca="false">B64*0.5</f>
        <v>3700</v>
      </c>
    </row>
    <row r="65" customFormat="false" ht="15" hidden="false" customHeight="false" outlineLevel="0" collapsed="false">
      <c r="A65" s="7" t="s">
        <v>66</v>
      </c>
      <c r="B65" s="8" t="n">
        <v>3500</v>
      </c>
      <c r="C65" s="8" t="n">
        <f aca="false">B65*0.5</f>
        <v>1750</v>
      </c>
    </row>
    <row r="66" customFormat="false" ht="15" hidden="false" customHeight="false" outlineLevel="0" collapsed="false">
      <c r="A66" s="7" t="s">
        <v>67</v>
      </c>
      <c r="B66" s="8" t="n">
        <v>4000</v>
      </c>
      <c r="C66" s="8" t="n">
        <f aca="false">B66*0.5</f>
        <v>2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4.85"/>
    <col collapsed="false" customWidth="true" hidden="false" outlineLevel="0" max="3" min="3" style="1" width="24.99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70.5" hidden="false" customHeight="true" outlineLevel="0" collapsed="false">
      <c r="A2" s="3" t="s">
        <v>1</v>
      </c>
      <c r="B2" s="3"/>
      <c r="C2" s="3"/>
    </row>
    <row r="3" s="9" customFormat="true" ht="72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" hidden="false" customHeight="false" outlineLevel="0" collapsed="false">
      <c r="A4" s="10" t="s">
        <v>68</v>
      </c>
      <c r="B4" s="11" t="n">
        <v>1500</v>
      </c>
      <c r="C4" s="8" t="n">
        <f aca="false">B4*0.5</f>
        <v>750</v>
      </c>
    </row>
    <row r="5" customFormat="false" ht="15" hidden="false" customHeight="false" outlineLevel="0" collapsed="false">
      <c r="A5" s="10" t="s">
        <v>68</v>
      </c>
      <c r="B5" s="11" t="n">
        <v>1500</v>
      </c>
      <c r="C5" s="8" t="n">
        <f aca="false">B5*0.5</f>
        <v>750</v>
      </c>
    </row>
    <row r="6" customFormat="false" ht="15" hidden="false" customHeight="false" outlineLevel="0" collapsed="false">
      <c r="A6" s="10" t="s">
        <v>69</v>
      </c>
      <c r="B6" s="11" t="n">
        <v>2200</v>
      </c>
      <c r="C6" s="8" t="n">
        <f aca="false">B6*0.5</f>
        <v>1100</v>
      </c>
    </row>
    <row r="7" customFormat="false" ht="15" hidden="false" customHeight="false" outlineLevel="0" collapsed="false">
      <c r="A7" s="10" t="s">
        <v>70</v>
      </c>
      <c r="B7" s="11" t="n">
        <v>4500</v>
      </c>
      <c r="C7" s="8" t="n">
        <f aca="false">B7*0.5</f>
        <v>2250</v>
      </c>
    </row>
    <row r="8" customFormat="false" ht="15" hidden="false" customHeight="false" outlineLevel="0" collapsed="false">
      <c r="A8" s="10" t="s">
        <v>71</v>
      </c>
      <c r="B8" s="11" t="n">
        <v>1500</v>
      </c>
      <c r="C8" s="8" t="n">
        <f aca="false">B8*0.5</f>
        <v>750</v>
      </c>
    </row>
    <row r="9" customFormat="false" ht="15" hidden="false" customHeight="false" outlineLevel="0" collapsed="false">
      <c r="A9" s="10" t="s">
        <v>72</v>
      </c>
      <c r="B9" s="11" t="n">
        <v>2200</v>
      </c>
      <c r="C9" s="8" t="n">
        <f aca="false">B9*0.5</f>
        <v>1100</v>
      </c>
    </row>
    <row r="10" customFormat="false" ht="15" hidden="false" customHeight="false" outlineLevel="0" collapsed="false">
      <c r="A10" s="10" t="s">
        <v>73</v>
      </c>
      <c r="B10" s="11" t="n">
        <v>3200</v>
      </c>
      <c r="C10" s="8" t="n">
        <f aca="false">B10*0.5</f>
        <v>1600</v>
      </c>
    </row>
    <row r="11" customFormat="false" ht="15" hidden="false" customHeight="false" outlineLevel="0" collapsed="false">
      <c r="A11" s="10" t="s">
        <v>74</v>
      </c>
      <c r="B11" s="11" t="n">
        <v>2600</v>
      </c>
      <c r="C11" s="8" t="n">
        <f aca="false">B11*0.5</f>
        <v>1300</v>
      </c>
    </row>
    <row r="12" customFormat="false" ht="15" hidden="false" customHeight="false" outlineLevel="0" collapsed="false">
      <c r="A12" s="10" t="s">
        <v>75</v>
      </c>
      <c r="B12" s="11" t="n">
        <v>550</v>
      </c>
      <c r="C12" s="8" t="n">
        <f aca="false">B12*0.5</f>
        <v>275</v>
      </c>
    </row>
    <row r="13" customFormat="false" ht="15" hidden="false" customHeight="false" outlineLevel="0" collapsed="false">
      <c r="A13" s="10" t="s">
        <v>76</v>
      </c>
      <c r="B13" s="11" t="n">
        <v>1250</v>
      </c>
      <c r="C13" s="8" t="n">
        <f aca="false">B13*0.5</f>
        <v>625</v>
      </c>
    </row>
    <row r="14" customFormat="false" ht="15" hidden="false" customHeight="false" outlineLevel="0" collapsed="false">
      <c r="A14" s="10" t="s">
        <v>77</v>
      </c>
      <c r="B14" s="11" t="n">
        <v>1250</v>
      </c>
      <c r="C14" s="8" t="n">
        <f aca="false">B14*0.5</f>
        <v>625</v>
      </c>
    </row>
    <row r="15" customFormat="false" ht="15" hidden="false" customHeight="false" outlineLevel="0" collapsed="false">
      <c r="A15" s="10" t="s">
        <v>78</v>
      </c>
      <c r="B15" s="11" t="n">
        <v>1550</v>
      </c>
      <c r="C15" s="8" t="n">
        <f aca="false">B15*0.5</f>
        <v>775</v>
      </c>
    </row>
    <row r="16" customFormat="false" ht="15" hidden="false" customHeight="false" outlineLevel="0" collapsed="false">
      <c r="A16" s="10" t="s">
        <v>79</v>
      </c>
      <c r="B16" s="11" t="n">
        <v>1950</v>
      </c>
      <c r="C16" s="8" t="n">
        <f aca="false">B16*0.5</f>
        <v>975</v>
      </c>
    </row>
    <row r="17" customFormat="false" ht="15" hidden="false" customHeight="false" outlineLevel="0" collapsed="false">
      <c r="A17" s="10" t="s">
        <v>80</v>
      </c>
      <c r="B17" s="11" t="n">
        <v>550</v>
      </c>
      <c r="C17" s="8" t="n">
        <f aca="false">B17*0.5</f>
        <v>275</v>
      </c>
    </row>
    <row r="18" customFormat="false" ht="15" hidden="false" customHeight="false" outlineLevel="0" collapsed="false">
      <c r="A18" s="10" t="s">
        <v>81</v>
      </c>
      <c r="B18" s="11" t="n">
        <v>1250</v>
      </c>
      <c r="C18" s="8" t="n">
        <f aca="false">B18*0.5</f>
        <v>625</v>
      </c>
    </row>
    <row r="19" customFormat="false" ht="15" hidden="false" customHeight="false" outlineLevel="0" collapsed="false">
      <c r="A19" s="10" t="s">
        <v>82</v>
      </c>
      <c r="B19" s="11" t="n">
        <v>2500</v>
      </c>
      <c r="C19" s="8" t="n">
        <f aca="false">B19*0.5</f>
        <v>1250</v>
      </c>
    </row>
    <row r="20" customFormat="false" ht="15" hidden="false" customHeight="false" outlineLevel="0" collapsed="false">
      <c r="A20" s="10" t="s">
        <v>83</v>
      </c>
      <c r="B20" s="11" t="n">
        <v>2200</v>
      </c>
      <c r="C20" s="8" t="n">
        <f aca="false">B20*0.5</f>
        <v>1100</v>
      </c>
    </row>
    <row r="21" customFormat="false" ht="15" hidden="false" customHeight="false" outlineLevel="0" collapsed="false">
      <c r="A21" s="10" t="s">
        <v>84</v>
      </c>
      <c r="B21" s="11" t="n">
        <v>2600</v>
      </c>
      <c r="C21" s="8" t="n">
        <f aca="false">B21*0.5</f>
        <v>1300</v>
      </c>
    </row>
    <row r="22" customFormat="false" ht="15" hidden="false" customHeight="false" outlineLevel="0" collapsed="false">
      <c r="A22" s="10" t="s">
        <v>85</v>
      </c>
      <c r="B22" s="11" t="n">
        <v>3200</v>
      </c>
      <c r="C22" s="8" t="n">
        <f aca="false">B22*0.5</f>
        <v>1600</v>
      </c>
    </row>
    <row r="23" customFormat="false" ht="15" hidden="false" customHeight="false" outlineLevel="0" collapsed="false">
      <c r="A23" s="10" t="s">
        <v>86</v>
      </c>
      <c r="B23" s="11" t="n">
        <v>550</v>
      </c>
      <c r="C23" s="8" t="n">
        <f aca="false">B23*0.5</f>
        <v>275</v>
      </c>
    </row>
    <row r="24" customFormat="false" ht="15" hidden="false" customHeight="false" outlineLevel="0" collapsed="false">
      <c r="A24" s="10" t="s">
        <v>87</v>
      </c>
      <c r="B24" s="11" t="n">
        <v>1250</v>
      </c>
      <c r="C24" s="8" t="n">
        <f aca="false">B24*0.5</f>
        <v>625</v>
      </c>
    </row>
    <row r="25" customFormat="false" ht="15" hidden="false" customHeight="false" outlineLevel="0" collapsed="false">
      <c r="A25" s="10" t="s">
        <v>88</v>
      </c>
      <c r="B25" s="11" t="n">
        <v>1550</v>
      </c>
      <c r="C25" s="8" t="n">
        <f aca="false">B25*0.5</f>
        <v>775</v>
      </c>
    </row>
    <row r="26" customFormat="false" ht="15" hidden="false" customHeight="false" outlineLevel="0" collapsed="false">
      <c r="A26" s="10" t="s">
        <v>89</v>
      </c>
      <c r="B26" s="11" t="n">
        <v>2150</v>
      </c>
      <c r="C26" s="8" t="n">
        <f aca="false">B26*0.5</f>
        <v>1075</v>
      </c>
    </row>
    <row r="27" customFormat="false" ht="15" hidden="false" customHeight="false" outlineLevel="0" collapsed="false">
      <c r="A27" s="10" t="s">
        <v>90</v>
      </c>
      <c r="B27" s="11" t="n">
        <v>2900</v>
      </c>
      <c r="C27" s="8" t="n">
        <f aca="false">B27*0.5</f>
        <v>1450</v>
      </c>
    </row>
    <row r="28" customFormat="false" ht="15" hidden="false" customHeight="false" outlineLevel="0" collapsed="false">
      <c r="A28" s="10" t="s">
        <v>91</v>
      </c>
      <c r="B28" s="11" t="n">
        <v>3500</v>
      </c>
      <c r="C28" s="8" t="n">
        <f aca="false">B28*0.5</f>
        <v>1750</v>
      </c>
    </row>
    <row r="29" customFormat="false" ht="15" hidden="false" customHeight="false" outlineLevel="0" collapsed="false">
      <c r="A29" s="10" t="s">
        <v>92</v>
      </c>
      <c r="B29" s="11" t="n">
        <v>2150</v>
      </c>
      <c r="C29" s="8" t="n">
        <f aca="false">B29*0.5</f>
        <v>1075</v>
      </c>
    </row>
    <row r="30" customFormat="false" ht="15" hidden="false" customHeight="false" outlineLevel="0" collapsed="false">
      <c r="A30" s="10" t="s">
        <v>93</v>
      </c>
      <c r="B30" s="11" t="n">
        <v>2900</v>
      </c>
      <c r="C30" s="8" t="n">
        <f aca="false">B30*0.5</f>
        <v>1450</v>
      </c>
    </row>
    <row r="31" customFormat="false" ht="15" hidden="false" customHeight="false" outlineLevel="0" collapsed="false">
      <c r="A31" s="10" t="s">
        <v>94</v>
      </c>
      <c r="B31" s="11" t="n">
        <v>2600</v>
      </c>
      <c r="C31" s="8" t="n">
        <f aca="false">B31*0.5</f>
        <v>1300</v>
      </c>
    </row>
    <row r="32" customFormat="false" ht="15" hidden="false" customHeight="false" outlineLevel="0" collapsed="false">
      <c r="A32" s="10" t="s">
        <v>95</v>
      </c>
      <c r="B32" s="11" t="n">
        <v>1800</v>
      </c>
      <c r="C32" s="8" t="n">
        <f aca="false">B32*0.5</f>
        <v>900</v>
      </c>
    </row>
    <row r="33" customFormat="false" ht="15" hidden="false" customHeight="false" outlineLevel="0" collapsed="false">
      <c r="A33" s="10" t="s">
        <v>96</v>
      </c>
      <c r="B33" s="11" t="n">
        <v>2600</v>
      </c>
      <c r="C33" s="8" t="n">
        <f aca="false">B33*0.5</f>
        <v>1300</v>
      </c>
    </row>
    <row r="34" customFormat="false" ht="15" hidden="false" customHeight="false" outlineLevel="0" collapsed="false">
      <c r="A34" s="10" t="s">
        <v>97</v>
      </c>
      <c r="B34" s="11" t="n">
        <v>1500</v>
      </c>
      <c r="C34" s="8" t="n">
        <f aca="false">B34*0.5</f>
        <v>750</v>
      </c>
    </row>
    <row r="35" customFormat="false" ht="15" hidden="false" customHeight="false" outlineLevel="0" collapsed="false">
      <c r="A35" s="10" t="s">
        <v>98</v>
      </c>
      <c r="B35" s="11" t="n">
        <v>3500</v>
      </c>
      <c r="C35" s="8" t="n">
        <f aca="false">B35*0.5</f>
        <v>1750</v>
      </c>
    </row>
    <row r="36" customFormat="false" ht="15" hidden="false" customHeight="false" outlineLevel="0" collapsed="false">
      <c r="A36" s="10" t="s">
        <v>99</v>
      </c>
      <c r="B36" s="11" t="n">
        <v>4000</v>
      </c>
      <c r="C36" s="8" t="n">
        <f aca="false">B36*0.5</f>
        <v>2000</v>
      </c>
    </row>
    <row r="37" customFormat="false" ht="15" hidden="false" customHeight="false" outlineLevel="0" collapsed="false">
      <c r="A37" s="10" t="s">
        <v>100</v>
      </c>
      <c r="B37" s="11" t="n">
        <v>3000</v>
      </c>
      <c r="C37" s="8" t="n">
        <f aca="false">B37*0.5</f>
        <v>1500</v>
      </c>
    </row>
    <row r="38" customFormat="false" ht="15" hidden="false" customHeight="false" outlineLevel="0" collapsed="false">
      <c r="A38" s="10" t="s">
        <v>101</v>
      </c>
      <c r="B38" s="11" t="n">
        <v>3500</v>
      </c>
      <c r="C38" s="8" t="n">
        <f aca="false">B38*0.5</f>
        <v>1750</v>
      </c>
    </row>
    <row r="39" customFormat="false" ht="15" hidden="false" customHeight="false" outlineLevel="0" collapsed="false">
      <c r="A39" s="10" t="s">
        <v>102</v>
      </c>
      <c r="B39" s="11" t="n">
        <v>4000</v>
      </c>
      <c r="C39" s="8" t="n">
        <f aca="false">B39*0.5</f>
        <v>2000</v>
      </c>
    </row>
    <row r="40" customFormat="false" ht="15" hidden="false" customHeight="false" outlineLevel="0" collapsed="false">
      <c r="A40" s="10" t="s">
        <v>103</v>
      </c>
      <c r="B40" s="11" t="n">
        <v>2500</v>
      </c>
      <c r="C40" s="8" t="n">
        <f aca="false">B40*0.5</f>
        <v>1250</v>
      </c>
    </row>
    <row r="41" customFormat="false" ht="15" hidden="false" customHeight="false" outlineLevel="0" collapsed="false">
      <c r="A41" s="10" t="s">
        <v>104</v>
      </c>
      <c r="B41" s="11" t="n">
        <v>3000</v>
      </c>
      <c r="C41" s="8" t="n">
        <f aca="false">B41*0.5</f>
        <v>1500</v>
      </c>
    </row>
    <row r="42" customFormat="false" ht="15" hidden="false" customHeight="false" outlineLevel="0" collapsed="false">
      <c r="A42" s="10" t="s">
        <v>105</v>
      </c>
      <c r="B42" s="11" t="n">
        <v>550</v>
      </c>
      <c r="C42" s="8" t="n">
        <f aca="false">B42*0.5</f>
        <v>275</v>
      </c>
    </row>
    <row r="43" customFormat="false" ht="15" hidden="false" customHeight="false" outlineLevel="0" collapsed="false">
      <c r="A43" s="10" t="s">
        <v>106</v>
      </c>
      <c r="B43" s="11" t="n">
        <v>4500</v>
      </c>
      <c r="C43" s="8" t="n">
        <f aca="false">B43*0.5</f>
        <v>2250</v>
      </c>
    </row>
    <row r="44" customFormat="false" ht="15" hidden="false" customHeight="false" outlineLevel="0" collapsed="false">
      <c r="A44" s="10" t="s">
        <v>107</v>
      </c>
      <c r="B44" s="11"/>
      <c r="C44" s="8" t="n">
        <f aca="false">B44*0.5</f>
        <v>0</v>
      </c>
    </row>
    <row r="45" customFormat="false" ht="15" hidden="false" customHeight="false" outlineLevel="0" collapsed="false">
      <c r="A45" s="10" t="s">
        <v>108</v>
      </c>
      <c r="B45" s="11" t="n">
        <v>1300</v>
      </c>
      <c r="C45" s="8" t="n">
        <f aca="false">B45*0.5</f>
        <v>650</v>
      </c>
    </row>
    <row r="46" customFormat="false" ht="15" hidden="false" customHeight="false" outlineLevel="0" collapsed="false">
      <c r="A46" s="10" t="s">
        <v>109</v>
      </c>
      <c r="B46" s="11" t="n">
        <v>1300</v>
      </c>
      <c r="C46" s="8" t="n">
        <f aca="false">B46*0.5</f>
        <v>650</v>
      </c>
    </row>
    <row r="47" customFormat="false" ht="15" hidden="false" customHeight="false" outlineLevel="0" collapsed="false">
      <c r="A47" s="10" t="s">
        <v>110</v>
      </c>
      <c r="B47" s="11" t="n">
        <v>9000</v>
      </c>
      <c r="C47" s="8" t="n">
        <f aca="false">B47*0.5</f>
        <v>4500</v>
      </c>
    </row>
    <row r="48" customFormat="false" ht="15" hidden="false" customHeight="false" outlineLevel="0" collapsed="false">
      <c r="A48" s="10" t="s">
        <v>111</v>
      </c>
      <c r="B48" s="11" t="n">
        <v>3500</v>
      </c>
      <c r="C48" s="8" t="n">
        <f aca="false">B48*0.5</f>
        <v>1750</v>
      </c>
    </row>
    <row r="49" customFormat="false" ht="15" hidden="false" customHeight="false" outlineLevel="0" collapsed="false">
      <c r="A49" s="10" t="s">
        <v>112</v>
      </c>
      <c r="B49" s="11" t="n">
        <v>4000</v>
      </c>
      <c r="C49" s="8" t="n">
        <f aca="false">B49*0.5</f>
        <v>2000</v>
      </c>
    </row>
    <row r="50" customFormat="false" ht="15" hidden="false" customHeight="false" outlineLevel="0" collapsed="false">
      <c r="A50" s="10" t="s">
        <v>113</v>
      </c>
      <c r="B50" s="11" t="n">
        <v>4500</v>
      </c>
      <c r="C50" s="8" t="n">
        <f aca="false">B50*0.5</f>
        <v>2250</v>
      </c>
    </row>
    <row r="51" customFormat="false" ht="15" hidden="false" customHeight="false" outlineLevel="0" collapsed="false">
      <c r="A51" s="10" t="s">
        <v>114</v>
      </c>
      <c r="B51" s="11" t="n">
        <v>5000</v>
      </c>
      <c r="C51" s="8" t="n">
        <f aca="false">B51*0.5</f>
        <v>2500</v>
      </c>
    </row>
    <row r="52" customFormat="false" ht="15" hidden="false" customHeight="false" outlineLevel="0" collapsed="false">
      <c r="A52" s="10" t="s">
        <v>115</v>
      </c>
      <c r="B52" s="11" t="n">
        <v>5500</v>
      </c>
      <c r="C52" s="8" t="n">
        <f aca="false">B52*0.5</f>
        <v>2750</v>
      </c>
    </row>
    <row r="53" customFormat="false" ht="15" hidden="false" customHeight="false" outlineLevel="0" collapsed="false">
      <c r="A53" s="10" t="s">
        <v>116</v>
      </c>
      <c r="B53" s="11" t="n">
        <v>1800</v>
      </c>
      <c r="C53" s="8" t="n">
        <f aca="false">B53*0.5</f>
        <v>900</v>
      </c>
    </row>
    <row r="54" customFormat="false" ht="15" hidden="false" customHeight="false" outlineLevel="0" collapsed="false">
      <c r="A54" s="10" t="s">
        <v>117</v>
      </c>
      <c r="B54" s="11" t="n">
        <v>2500</v>
      </c>
      <c r="C54" s="8" t="n">
        <f aca="false">B54*0.5</f>
        <v>1250</v>
      </c>
    </row>
    <row r="55" customFormat="false" ht="15" hidden="false" customHeight="false" outlineLevel="0" collapsed="false">
      <c r="A55" s="10" t="s">
        <v>118</v>
      </c>
      <c r="B55" s="11" t="n">
        <v>1800</v>
      </c>
      <c r="C55" s="8" t="n">
        <f aca="false">B55*0.5</f>
        <v>900</v>
      </c>
    </row>
    <row r="56" customFormat="false" ht="15" hidden="false" customHeight="false" outlineLevel="0" collapsed="false">
      <c r="A56" s="10" t="s">
        <v>119</v>
      </c>
      <c r="B56" s="11" t="n">
        <v>1500</v>
      </c>
      <c r="C56" s="8" t="n">
        <f aca="false">B56*0.5</f>
        <v>750</v>
      </c>
    </row>
    <row r="57" customFormat="false" ht="15" hidden="false" customHeight="false" outlineLevel="0" collapsed="false">
      <c r="A57" s="10" t="s">
        <v>120</v>
      </c>
      <c r="B57" s="11" t="n">
        <v>1800</v>
      </c>
      <c r="C57" s="8" t="n">
        <f aca="false">B57*0.5</f>
        <v>900</v>
      </c>
    </row>
    <row r="58" customFormat="false" ht="15" hidden="false" customHeight="false" outlineLevel="0" collapsed="false">
      <c r="A58" s="10" t="s">
        <v>121</v>
      </c>
      <c r="B58" s="11" t="n">
        <v>2600</v>
      </c>
      <c r="C58" s="8" t="n">
        <f aca="false">B58*0.5</f>
        <v>1300</v>
      </c>
    </row>
    <row r="59" customFormat="false" ht="15" hidden="false" customHeight="false" outlineLevel="0" collapsed="false">
      <c r="A59" s="10" t="s">
        <v>122</v>
      </c>
      <c r="B59" s="11" t="n">
        <v>3200</v>
      </c>
      <c r="C59" s="8" t="n">
        <f aca="false">B59*0.5</f>
        <v>1600</v>
      </c>
    </row>
    <row r="60" customFormat="false" ht="15" hidden="false" customHeight="false" outlineLevel="0" collapsed="false">
      <c r="A60" s="10" t="s">
        <v>123</v>
      </c>
      <c r="B60" s="11" t="n">
        <v>2600</v>
      </c>
      <c r="C60" s="8" t="n">
        <f aca="false">B60*0.5</f>
        <v>1300</v>
      </c>
    </row>
    <row r="61" customFormat="false" ht="15" hidden="false" customHeight="false" outlineLevel="0" collapsed="false">
      <c r="A61" s="10" t="s">
        <v>124</v>
      </c>
      <c r="B61" s="11" t="n">
        <v>3200</v>
      </c>
      <c r="C61" s="8" t="n">
        <f aca="false">B61*0.5</f>
        <v>1600</v>
      </c>
    </row>
    <row r="62" customFormat="false" ht="15" hidden="false" customHeight="false" outlineLevel="0" collapsed="false">
      <c r="A62" s="10" t="s">
        <v>125</v>
      </c>
      <c r="B62" s="11" t="n">
        <v>550</v>
      </c>
      <c r="C62" s="8" t="n">
        <f aca="false">B62*0.5</f>
        <v>275</v>
      </c>
    </row>
    <row r="63" customFormat="false" ht="15" hidden="false" customHeight="false" outlineLevel="0" collapsed="false">
      <c r="A63" s="10" t="s">
        <v>126</v>
      </c>
      <c r="B63" s="11" t="n">
        <v>550</v>
      </c>
      <c r="C63" s="8" t="n">
        <f aca="false">B63*0.5</f>
        <v>275</v>
      </c>
    </row>
    <row r="64" customFormat="false" ht="15" hidden="false" customHeight="false" outlineLevel="0" collapsed="false">
      <c r="A64" s="10" t="s">
        <v>127</v>
      </c>
      <c r="B64" s="11" t="n">
        <v>2400</v>
      </c>
      <c r="C64" s="8" t="n">
        <f aca="false">B64*0.5</f>
        <v>1200</v>
      </c>
    </row>
    <row r="65" customFormat="false" ht="15" hidden="false" customHeight="false" outlineLevel="0" collapsed="false">
      <c r="A65" s="10" t="s">
        <v>128</v>
      </c>
      <c r="B65" s="11" t="n">
        <v>950</v>
      </c>
      <c r="C65" s="8" t="n">
        <f aca="false">B65*0.5</f>
        <v>475</v>
      </c>
    </row>
    <row r="66" customFormat="false" ht="15" hidden="false" customHeight="false" outlineLevel="0" collapsed="false">
      <c r="A66" s="10" t="s">
        <v>129</v>
      </c>
      <c r="B66" s="11" t="n">
        <v>1800</v>
      </c>
      <c r="C66" s="8" t="n">
        <f aca="false">B66*0.5</f>
        <v>900</v>
      </c>
    </row>
    <row r="67" customFormat="false" ht="15" hidden="false" customHeight="false" outlineLevel="0" collapsed="false">
      <c r="A67" s="10" t="s">
        <v>130</v>
      </c>
      <c r="B67" s="11" t="n">
        <v>2600</v>
      </c>
      <c r="C67" s="8" t="n">
        <f aca="false">B67*0.5</f>
        <v>1300</v>
      </c>
    </row>
    <row r="68" customFormat="false" ht="15" hidden="false" customHeight="false" outlineLevel="0" collapsed="false">
      <c r="A68" s="10" t="s">
        <v>131</v>
      </c>
      <c r="B68" s="11" t="n">
        <v>2600</v>
      </c>
      <c r="C68" s="8" t="n">
        <f aca="false">B68*0.5</f>
        <v>1300</v>
      </c>
    </row>
    <row r="69" customFormat="false" ht="15" hidden="false" customHeight="false" outlineLevel="0" collapsed="false">
      <c r="A69" s="10" t="s">
        <v>132</v>
      </c>
      <c r="B69" s="11" t="n">
        <v>3600</v>
      </c>
      <c r="C69" s="8" t="n">
        <f aca="false">B69*0.5</f>
        <v>1800</v>
      </c>
    </row>
    <row r="70" customFormat="false" ht="15" hidden="false" customHeight="false" outlineLevel="0" collapsed="false">
      <c r="A70" s="10" t="s">
        <v>133</v>
      </c>
      <c r="B70" s="11" t="n">
        <v>1800</v>
      </c>
      <c r="C70" s="8" t="n">
        <f aca="false">B70*0.5</f>
        <v>900</v>
      </c>
    </row>
    <row r="71" customFormat="false" ht="15" hidden="false" customHeight="false" outlineLevel="0" collapsed="false">
      <c r="A71" s="10" t="s">
        <v>134</v>
      </c>
      <c r="B71" s="11" t="n">
        <v>2200</v>
      </c>
      <c r="C71" s="8" t="n">
        <f aca="false">B71*0.5</f>
        <v>1100</v>
      </c>
    </row>
    <row r="72" customFormat="false" ht="15" hidden="false" customHeight="false" outlineLevel="0" collapsed="false">
      <c r="A72" s="10" t="s">
        <v>135</v>
      </c>
      <c r="B72" s="11" t="n">
        <v>2600</v>
      </c>
      <c r="C72" s="8" t="n">
        <f aca="false">B72*0.5</f>
        <v>1300</v>
      </c>
    </row>
    <row r="73" customFormat="false" ht="15" hidden="false" customHeight="false" outlineLevel="0" collapsed="false">
      <c r="A73" s="10" t="s">
        <v>136</v>
      </c>
      <c r="B73" s="11" t="n">
        <v>2000</v>
      </c>
      <c r="C73" s="8" t="n">
        <f aca="false">B73*0.5</f>
        <v>1000</v>
      </c>
    </row>
    <row r="74" customFormat="false" ht="15" hidden="false" customHeight="false" outlineLevel="0" collapsed="false">
      <c r="A74" s="10" t="s">
        <v>137</v>
      </c>
      <c r="B74" s="11" t="n">
        <v>2600</v>
      </c>
      <c r="C74" s="8" t="n">
        <f aca="false">B74*0.5</f>
        <v>1300</v>
      </c>
    </row>
    <row r="75" customFormat="false" ht="15" hidden="false" customHeight="false" outlineLevel="0" collapsed="false">
      <c r="A75" s="10" t="s">
        <v>138</v>
      </c>
      <c r="B75" s="11" t="n">
        <v>2000</v>
      </c>
      <c r="C75" s="8" t="n">
        <f aca="false">B75*0.5</f>
        <v>1000</v>
      </c>
    </row>
    <row r="76" customFormat="false" ht="15" hidden="false" customHeight="false" outlineLevel="0" collapsed="false">
      <c r="A76" s="10" t="s">
        <v>139</v>
      </c>
      <c r="B76" s="11" t="n">
        <v>2600</v>
      </c>
      <c r="C76" s="8" t="n">
        <f aca="false">B76*0.5</f>
        <v>1300</v>
      </c>
    </row>
    <row r="77" customFormat="false" ht="15" hidden="false" customHeight="false" outlineLevel="0" collapsed="false">
      <c r="A77" s="10" t="s">
        <v>140</v>
      </c>
      <c r="B77" s="11" t="n">
        <v>550</v>
      </c>
      <c r="C77" s="8" t="n">
        <f aca="false">B77*0.5</f>
        <v>275</v>
      </c>
    </row>
    <row r="78" customFormat="false" ht="15" hidden="false" customHeight="false" outlineLevel="0" collapsed="false">
      <c r="A78" s="10" t="s">
        <v>141</v>
      </c>
      <c r="B78" s="11" t="n">
        <v>950</v>
      </c>
      <c r="C78" s="8" t="n">
        <f aca="false">B78*0.5</f>
        <v>475</v>
      </c>
    </row>
    <row r="79" customFormat="false" ht="15" hidden="false" customHeight="false" outlineLevel="0" collapsed="false">
      <c r="A79" s="10" t="s">
        <v>142</v>
      </c>
      <c r="B79" s="11" t="n">
        <v>1250</v>
      </c>
      <c r="C79" s="8" t="n">
        <f aca="false">B79*0.5</f>
        <v>625</v>
      </c>
    </row>
    <row r="80" customFormat="false" ht="15" hidden="false" customHeight="false" outlineLevel="0" collapsed="false">
      <c r="A80" s="10" t="s">
        <v>143</v>
      </c>
      <c r="B80" s="11" t="n">
        <v>1800</v>
      </c>
      <c r="C80" s="8" t="n">
        <f aca="false">B80*0.5</f>
        <v>900</v>
      </c>
    </row>
    <row r="81" customFormat="false" ht="15" hidden="false" customHeight="false" outlineLevel="0" collapsed="false">
      <c r="A81" s="10" t="s">
        <v>144</v>
      </c>
      <c r="B81" s="11" t="n">
        <v>2200</v>
      </c>
      <c r="C81" s="8" t="n">
        <f aca="false">B81*0.5</f>
        <v>1100</v>
      </c>
    </row>
    <row r="82" customFormat="false" ht="15" hidden="false" customHeight="false" outlineLevel="0" collapsed="false">
      <c r="A82" s="10" t="s">
        <v>145</v>
      </c>
      <c r="B82" s="11" t="n">
        <v>550</v>
      </c>
      <c r="C82" s="8" t="n">
        <f aca="false">B82*0.5</f>
        <v>275</v>
      </c>
    </row>
    <row r="83" customFormat="false" ht="15" hidden="false" customHeight="false" outlineLevel="0" collapsed="false">
      <c r="A83" s="10" t="s">
        <v>146</v>
      </c>
      <c r="B83" s="11" t="n">
        <v>550</v>
      </c>
      <c r="C83" s="8" t="n">
        <f aca="false">B83*0.5</f>
        <v>275</v>
      </c>
    </row>
    <row r="84" customFormat="false" ht="15" hidden="false" customHeight="false" outlineLevel="0" collapsed="false">
      <c r="A84" s="10" t="s">
        <v>147</v>
      </c>
      <c r="B84" s="11" t="n">
        <v>950</v>
      </c>
      <c r="C84" s="8" t="n">
        <f aca="false">B84*0.5</f>
        <v>475</v>
      </c>
    </row>
    <row r="85" customFormat="false" ht="15" hidden="false" customHeight="false" outlineLevel="0" collapsed="false">
      <c r="A85" s="10" t="s">
        <v>148</v>
      </c>
      <c r="B85" s="11" t="n">
        <v>550</v>
      </c>
      <c r="C85" s="8" t="n">
        <f aca="false">B85*0.5</f>
        <v>275</v>
      </c>
    </row>
    <row r="86" customFormat="false" ht="15" hidden="false" customHeight="false" outlineLevel="0" collapsed="false">
      <c r="A86" s="10" t="s">
        <v>149</v>
      </c>
      <c r="B86" s="11" t="n">
        <v>550</v>
      </c>
      <c r="C86" s="8" t="n">
        <f aca="false">B86*0.5</f>
        <v>275</v>
      </c>
    </row>
    <row r="87" customFormat="false" ht="15" hidden="false" customHeight="false" outlineLevel="0" collapsed="false">
      <c r="A87" s="10" t="s">
        <v>150</v>
      </c>
      <c r="B87" s="11" t="n">
        <v>1800</v>
      </c>
      <c r="C87" s="8" t="n">
        <f aca="false">B87*0.5</f>
        <v>900</v>
      </c>
    </row>
    <row r="88" customFormat="false" ht="13.5" hidden="false" customHeight="true" outlineLevel="0" collapsed="false">
      <c r="A88" s="10" t="s">
        <v>151</v>
      </c>
      <c r="B88" s="11" t="n">
        <v>2200</v>
      </c>
      <c r="C88" s="8" t="n">
        <f aca="false">B88*0.5</f>
        <v>1100</v>
      </c>
    </row>
    <row r="89" customFormat="false" ht="15" hidden="false" customHeight="false" outlineLevel="0" collapsed="false">
      <c r="A89" s="10" t="s">
        <v>152</v>
      </c>
      <c r="B89" s="11" t="n">
        <v>1750</v>
      </c>
      <c r="C89" s="8" t="n">
        <f aca="false">B89*0.5</f>
        <v>875</v>
      </c>
    </row>
    <row r="90" customFormat="false" ht="15" hidden="false" customHeight="false" outlineLevel="0" collapsed="false">
      <c r="A90" s="10" t="s">
        <v>153</v>
      </c>
      <c r="B90" s="11" t="n">
        <v>2000</v>
      </c>
      <c r="C90" s="8" t="n">
        <f aca="false">B90*0.5</f>
        <v>1000</v>
      </c>
    </row>
    <row r="91" customFormat="false" ht="15" hidden="false" customHeight="false" outlineLevel="0" collapsed="false">
      <c r="A91" s="10" t="s">
        <v>154</v>
      </c>
      <c r="B91" s="11" t="n">
        <v>2000</v>
      </c>
      <c r="C91" s="8" t="n">
        <f aca="false">B91*0.5</f>
        <v>1000</v>
      </c>
    </row>
    <row r="92" customFormat="false" ht="15" hidden="false" customHeight="false" outlineLevel="0" collapsed="false">
      <c r="A92" s="10" t="s">
        <v>155</v>
      </c>
      <c r="B92" s="11" t="n">
        <v>550</v>
      </c>
      <c r="C92" s="8" t="n">
        <f aca="false">B92*0.5</f>
        <v>275</v>
      </c>
    </row>
    <row r="93" customFormat="false" ht="15" hidden="false" customHeight="false" outlineLevel="0" collapsed="false">
      <c r="A93" s="10" t="s">
        <v>156</v>
      </c>
      <c r="B93" s="11" t="n">
        <v>950</v>
      </c>
      <c r="C93" s="8" t="n">
        <f aca="false">B93*0.5</f>
        <v>475</v>
      </c>
    </row>
    <row r="94" customFormat="false" ht="15" hidden="false" customHeight="false" outlineLevel="0" collapsed="false">
      <c r="A94" s="10" t="s">
        <v>157</v>
      </c>
      <c r="B94" s="11" t="n">
        <v>950</v>
      </c>
      <c r="C94" s="8" t="n">
        <f aca="false">B94*0.5</f>
        <v>475</v>
      </c>
    </row>
    <row r="95" customFormat="false" ht="15" hidden="false" customHeight="false" outlineLevel="0" collapsed="false">
      <c r="A95" s="10" t="s">
        <v>158</v>
      </c>
      <c r="B95" s="11" t="n">
        <v>1250</v>
      </c>
      <c r="C95" s="8" t="n">
        <f aca="false">B95*0.5</f>
        <v>625</v>
      </c>
    </row>
    <row r="96" customFormat="false" ht="15" hidden="false" customHeight="false" outlineLevel="0" collapsed="false">
      <c r="A96" s="10" t="s">
        <v>159</v>
      </c>
      <c r="B96" s="11" t="n">
        <v>1800</v>
      </c>
      <c r="C96" s="8" t="n">
        <f aca="false">B96*0.5</f>
        <v>900</v>
      </c>
    </row>
    <row r="97" customFormat="false" ht="15" hidden="false" customHeight="false" outlineLevel="0" collapsed="false">
      <c r="A97" s="10" t="s">
        <v>160</v>
      </c>
      <c r="B97" s="11" t="n">
        <v>1800</v>
      </c>
      <c r="C97" s="8" t="n">
        <f aca="false">B97*0.5</f>
        <v>900</v>
      </c>
    </row>
    <row r="98" customFormat="false" ht="15" hidden="false" customHeight="false" outlineLevel="0" collapsed="false">
      <c r="A98" s="10" t="s">
        <v>161</v>
      </c>
      <c r="B98" s="11" t="n">
        <v>2200</v>
      </c>
      <c r="C98" s="8" t="n">
        <f aca="false">B98*0.5</f>
        <v>1100</v>
      </c>
    </row>
    <row r="99" customFormat="false" ht="15" hidden="false" customHeight="false" outlineLevel="0" collapsed="false">
      <c r="A99" s="10" t="s">
        <v>162</v>
      </c>
      <c r="B99" s="11" t="n">
        <v>550</v>
      </c>
      <c r="C99" s="8" t="n">
        <f aca="false">B99*0.5</f>
        <v>275</v>
      </c>
    </row>
    <row r="100" customFormat="false" ht="15" hidden="false" customHeight="false" outlineLevel="0" collapsed="false">
      <c r="A100" s="10" t="s">
        <v>163</v>
      </c>
      <c r="B100" s="11" t="n">
        <v>950</v>
      </c>
      <c r="C100" s="8" t="n">
        <f aca="false">B100*0.5</f>
        <v>475</v>
      </c>
    </row>
    <row r="101" customFormat="false" ht="15" hidden="false" customHeight="false" outlineLevel="0" collapsed="false">
      <c r="A101" s="10" t="s">
        <v>164</v>
      </c>
      <c r="B101" s="11" t="n">
        <v>1250</v>
      </c>
      <c r="C101" s="8" t="n">
        <f aca="false">B101*0.5</f>
        <v>625</v>
      </c>
    </row>
    <row r="102" customFormat="false" ht="15" hidden="false" customHeight="false" outlineLevel="0" collapsed="false">
      <c r="A102" s="10" t="s">
        <v>165</v>
      </c>
      <c r="B102" s="11" t="n">
        <v>1900</v>
      </c>
      <c r="C102" s="8" t="n">
        <f aca="false">B102*0.5</f>
        <v>950</v>
      </c>
    </row>
    <row r="103" customFormat="false" ht="15" hidden="false" customHeight="false" outlineLevel="0" collapsed="false">
      <c r="A103" s="10" t="s">
        <v>166</v>
      </c>
      <c r="B103" s="11" t="n">
        <v>2200</v>
      </c>
      <c r="C103" s="8" t="n">
        <f aca="false">B103*0.5</f>
        <v>1100</v>
      </c>
    </row>
    <row r="104" customFormat="false" ht="15" hidden="false" customHeight="false" outlineLevel="0" collapsed="false">
      <c r="A104" s="10" t="s">
        <v>167</v>
      </c>
      <c r="B104" s="11" t="n">
        <v>3600</v>
      </c>
      <c r="C104" s="8" t="n">
        <f aca="false">B104*0.5</f>
        <v>1800</v>
      </c>
    </row>
    <row r="105" customFormat="false" ht="15" hidden="false" customHeight="false" outlineLevel="0" collapsed="false">
      <c r="A105" s="10" t="s">
        <v>168</v>
      </c>
      <c r="B105" s="11" t="n">
        <v>2600</v>
      </c>
      <c r="C105" s="8" t="n">
        <f aca="false">B105*0.5</f>
        <v>1300</v>
      </c>
    </row>
    <row r="106" customFormat="false" ht="15" hidden="false" customHeight="false" outlineLevel="0" collapsed="false">
      <c r="A106" s="10" t="s">
        <v>169</v>
      </c>
      <c r="B106" s="11" t="n">
        <v>2800</v>
      </c>
      <c r="C106" s="8" t="n">
        <f aca="false">B106*0.5</f>
        <v>1400</v>
      </c>
    </row>
    <row r="107" customFormat="false" ht="15" hidden="false" customHeight="false" outlineLevel="0" collapsed="false">
      <c r="A107" s="10" t="s">
        <v>170</v>
      </c>
      <c r="B107" s="11" t="n">
        <v>550</v>
      </c>
      <c r="C107" s="8" t="n">
        <f aca="false">B107*0.5</f>
        <v>275</v>
      </c>
    </row>
    <row r="108" customFormat="false" ht="15" hidden="false" customHeight="false" outlineLevel="0" collapsed="false">
      <c r="A108" s="10" t="s">
        <v>171</v>
      </c>
      <c r="B108" s="11" t="n">
        <v>25000</v>
      </c>
      <c r="C108" s="8" t="n">
        <f aca="false">B108*0.5</f>
        <v>12500</v>
      </c>
    </row>
    <row r="109" customFormat="false" ht="15" hidden="false" customHeight="false" outlineLevel="0" collapsed="false">
      <c r="A109" s="10" t="s">
        <v>172</v>
      </c>
      <c r="B109" s="11" t="n">
        <v>950</v>
      </c>
      <c r="C109" s="8" t="n">
        <f aca="false">B109*0.5</f>
        <v>475</v>
      </c>
    </row>
    <row r="110" customFormat="false" ht="15" hidden="false" customHeight="false" outlineLevel="0" collapsed="false">
      <c r="A110" s="10" t="s">
        <v>173</v>
      </c>
      <c r="B110" s="11" t="n">
        <v>950</v>
      </c>
      <c r="C110" s="8" t="n">
        <f aca="false">B110*0.5</f>
        <v>475</v>
      </c>
    </row>
    <row r="111" customFormat="false" ht="15" hidden="false" customHeight="false" outlineLevel="0" collapsed="false">
      <c r="A111" s="10" t="s">
        <v>174</v>
      </c>
      <c r="B111" s="11" t="n">
        <v>950</v>
      </c>
      <c r="C111" s="8" t="n">
        <f aca="false">B111*0.5</f>
        <v>475</v>
      </c>
    </row>
    <row r="112" customFormat="false" ht="15" hidden="false" customHeight="false" outlineLevel="0" collapsed="false">
      <c r="A112" s="10" t="s">
        <v>175</v>
      </c>
      <c r="B112" s="11" t="n">
        <v>1250</v>
      </c>
      <c r="C112" s="8" t="n">
        <f aca="false">B112*0.5</f>
        <v>625</v>
      </c>
    </row>
    <row r="113" customFormat="false" ht="15" hidden="false" customHeight="false" outlineLevel="0" collapsed="false">
      <c r="A113" s="10" t="s">
        <v>176</v>
      </c>
      <c r="B113" s="11" t="n">
        <v>2200</v>
      </c>
      <c r="C113" s="8" t="n">
        <f aca="false">B113*0.5</f>
        <v>1100</v>
      </c>
    </row>
    <row r="114" customFormat="false" ht="15" hidden="false" customHeight="false" outlineLevel="0" collapsed="false">
      <c r="A114" s="10" t="s">
        <v>177</v>
      </c>
      <c r="B114" s="11" t="n">
        <v>2800</v>
      </c>
      <c r="C114" s="8" t="n">
        <f aca="false">B114*0.5</f>
        <v>1400</v>
      </c>
    </row>
    <row r="115" customFormat="false" ht="15" hidden="false" customHeight="false" outlineLevel="0" collapsed="false">
      <c r="A115" s="10" t="s">
        <v>178</v>
      </c>
      <c r="B115" s="11" t="n">
        <v>3600</v>
      </c>
      <c r="C115" s="8" t="n">
        <f aca="false">B115*0.5</f>
        <v>1800</v>
      </c>
    </row>
    <row r="116" customFormat="false" ht="15" hidden="false" customHeight="false" outlineLevel="0" collapsed="false">
      <c r="A116" s="10" t="s">
        <v>179</v>
      </c>
      <c r="B116" s="11" t="n">
        <v>2000</v>
      </c>
      <c r="C116" s="8" t="n">
        <f aca="false">B116*0.5</f>
        <v>1000</v>
      </c>
    </row>
    <row r="117" customFormat="false" ht="15" hidden="false" customHeight="false" outlineLevel="0" collapsed="false">
      <c r="A117" s="10" t="s">
        <v>180</v>
      </c>
      <c r="B117" s="11" t="n">
        <v>2400</v>
      </c>
      <c r="C117" s="8" t="n">
        <f aca="false">B117*0.5</f>
        <v>1200</v>
      </c>
    </row>
    <row r="118" customFormat="false" ht="15" hidden="false" customHeight="false" outlineLevel="0" collapsed="false">
      <c r="A118" s="10" t="s">
        <v>181</v>
      </c>
      <c r="B118" s="11" t="n">
        <v>3000</v>
      </c>
      <c r="C118" s="8" t="n">
        <f aca="false">B118*0.5</f>
        <v>1500</v>
      </c>
    </row>
    <row r="119" customFormat="false" ht="15" hidden="false" customHeight="false" outlineLevel="0" collapsed="false">
      <c r="A119" s="10" t="s">
        <v>182</v>
      </c>
      <c r="B119" s="11" t="n">
        <v>3600</v>
      </c>
      <c r="C119" s="8" t="n">
        <f aca="false">B119*0.5</f>
        <v>1800</v>
      </c>
    </row>
    <row r="120" customFormat="false" ht="15" hidden="false" customHeight="false" outlineLevel="0" collapsed="false">
      <c r="A120" s="10" t="s">
        <v>183</v>
      </c>
      <c r="B120" s="11" t="n">
        <v>2000</v>
      </c>
      <c r="C120" s="8" t="n">
        <f aca="false">B120*0.5</f>
        <v>1000</v>
      </c>
    </row>
    <row r="121" customFormat="false" ht="15" hidden="false" customHeight="false" outlineLevel="0" collapsed="false">
      <c r="A121" s="10" t="s">
        <v>184</v>
      </c>
      <c r="B121" s="11" t="n">
        <v>3000</v>
      </c>
      <c r="C121" s="8" t="n">
        <f aca="false">B121*0.5</f>
        <v>1500</v>
      </c>
    </row>
    <row r="122" customFormat="false" ht="15" hidden="false" customHeight="false" outlineLevel="0" collapsed="false">
      <c r="A122" s="10" t="s">
        <v>185</v>
      </c>
      <c r="B122" s="11" t="n">
        <v>550</v>
      </c>
      <c r="C122" s="8" t="n">
        <f aca="false">B122*0.5</f>
        <v>275</v>
      </c>
    </row>
    <row r="123" customFormat="false" ht="15" hidden="false" customHeight="false" outlineLevel="0" collapsed="false">
      <c r="A123" s="10" t="s">
        <v>186</v>
      </c>
      <c r="B123" s="11" t="n">
        <v>1800</v>
      </c>
      <c r="C123" s="8" t="n">
        <f aca="false">B123*0.5</f>
        <v>900</v>
      </c>
    </row>
    <row r="124" customFormat="false" ht="15" hidden="false" customHeight="false" outlineLevel="0" collapsed="false">
      <c r="A124" s="10" t="s">
        <v>187</v>
      </c>
      <c r="B124" s="11" t="n">
        <v>2200</v>
      </c>
      <c r="C124" s="8" t="n">
        <f aca="false">B124*0.5</f>
        <v>1100</v>
      </c>
    </row>
    <row r="125" customFormat="false" ht="15" hidden="false" customHeight="false" outlineLevel="0" collapsed="false">
      <c r="A125" s="10" t="s">
        <v>188</v>
      </c>
      <c r="B125" s="11" t="n">
        <v>2800</v>
      </c>
      <c r="C125" s="8" t="n">
        <f aca="false">B125*0.5</f>
        <v>1400</v>
      </c>
    </row>
    <row r="126" customFormat="false" ht="15" hidden="false" customHeight="false" outlineLevel="0" collapsed="false">
      <c r="A126" s="10" t="s">
        <v>189</v>
      </c>
      <c r="B126" s="11" t="n">
        <v>2000</v>
      </c>
      <c r="C126" s="8" t="n">
        <f aca="false">B126*0.5</f>
        <v>1000</v>
      </c>
    </row>
    <row r="127" customFormat="false" ht="15" hidden="false" customHeight="false" outlineLevel="0" collapsed="false">
      <c r="A127" s="10" t="s">
        <v>190</v>
      </c>
      <c r="B127" s="11" t="n">
        <v>550</v>
      </c>
      <c r="C127" s="8" t="n">
        <f aca="false">B127*0.5</f>
        <v>275</v>
      </c>
    </row>
    <row r="128" customFormat="false" ht="15" hidden="false" customHeight="false" outlineLevel="0" collapsed="false">
      <c r="A128" s="10" t="s">
        <v>191</v>
      </c>
      <c r="B128" s="11" t="n">
        <v>550</v>
      </c>
      <c r="C128" s="8" t="n">
        <f aca="false">B128*0.5</f>
        <v>275</v>
      </c>
    </row>
    <row r="129" customFormat="false" ht="15" hidden="false" customHeight="false" outlineLevel="0" collapsed="false">
      <c r="A129" s="10" t="s">
        <v>192</v>
      </c>
      <c r="B129" s="11" t="n">
        <v>550</v>
      </c>
      <c r="C129" s="8" t="n">
        <f aca="false">B129*0.5</f>
        <v>275</v>
      </c>
    </row>
    <row r="130" customFormat="false" ht="15" hidden="false" customHeight="false" outlineLevel="0" collapsed="false">
      <c r="A130" s="10" t="s">
        <v>193</v>
      </c>
      <c r="B130" s="11" t="n">
        <v>950</v>
      </c>
      <c r="C130" s="8" t="n">
        <f aca="false">B130*0.5</f>
        <v>475</v>
      </c>
    </row>
    <row r="131" customFormat="false" ht="15" hidden="false" customHeight="false" outlineLevel="0" collapsed="false">
      <c r="A131" s="10" t="s">
        <v>194</v>
      </c>
      <c r="B131" s="11" t="n">
        <v>950</v>
      </c>
      <c r="C131" s="8" t="n">
        <f aca="false">B131*0.5</f>
        <v>475</v>
      </c>
    </row>
    <row r="132" customFormat="false" ht="15" hidden="false" customHeight="false" outlineLevel="0" collapsed="false">
      <c r="A132" s="10" t="s">
        <v>195</v>
      </c>
      <c r="B132" s="11" t="n">
        <v>950</v>
      </c>
      <c r="C132" s="8" t="n">
        <f aca="false">B132*0.5</f>
        <v>475</v>
      </c>
    </row>
    <row r="133" customFormat="false" ht="15" hidden="false" customHeight="false" outlineLevel="0" collapsed="false">
      <c r="A133" s="10" t="s">
        <v>196</v>
      </c>
      <c r="B133" s="11" t="n">
        <v>1250</v>
      </c>
      <c r="C133" s="8" t="n">
        <f aca="false">B133*0.5</f>
        <v>625</v>
      </c>
    </row>
    <row r="134" customFormat="false" ht="15" hidden="false" customHeight="false" outlineLevel="0" collapsed="false">
      <c r="A134" s="10" t="s">
        <v>197</v>
      </c>
      <c r="B134" s="11" t="n">
        <v>2600</v>
      </c>
      <c r="C134" s="8" t="n">
        <f aca="false">B134*0.5</f>
        <v>1300</v>
      </c>
    </row>
    <row r="135" customFormat="false" ht="15" hidden="false" customHeight="false" outlineLevel="0" collapsed="false">
      <c r="A135" s="10" t="s">
        <v>198</v>
      </c>
      <c r="B135" s="11" t="n">
        <v>4500</v>
      </c>
      <c r="C135" s="8" t="n">
        <f aca="false">B135*0.5</f>
        <v>2250</v>
      </c>
    </row>
    <row r="136" customFormat="false" ht="15" hidden="false" customHeight="false" outlineLevel="0" collapsed="false">
      <c r="A136" s="10" t="s">
        <v>199</v>
      </c>
      <c r="B136" s="11" t="n">
        <v>1250</v>
      </c>
      <c r="C136" s="8" t="n">
        <f aca="false">B136*0.5</f>
        <v>625</v>
      </c>
    </row>
    <row r="137" customFormat="false" ht="15" hidden="false" customHeight="false" outlineLevel="0" collapsed="false">
      <c r="A137" s="10" t="s">
        <v>200</v>
      </c>
      <c r="B137" s="11" t="n">
        <v>1250</v>
      </c>
      <c r="C137" s="8" t="n">
        <f aca="false">B137*0.5</f>
        <v>625</v>
      </c>
    </row>
    <row r="138" customFormat="false" ht="15" hidden="false" customHeight="false" outlineLevel="0" collapsed="false">
      <c r="A138" s="10" t="s">
        <v>201</v>
      </c>
      <c r="B138" s="11" t="n">
        <v>1800</v>
      </c>
      <c r="C138" s="8" t="n">
        <f aca="false">B138*0.5</f>
        <v>900</v>
      </c>
    </row>
    <row r="139" customFormat="false" ht="15" hidden="false" customHeight="false" outlineLevel="0" collapsed="false">
      <c r="A139" s="10" t="s">
        <v>202</v>
      </c>
      <c r="B139" s="11" t="n">
        <v>550</v>
      </c>
      <c r="C139" s="8" t="n">
        <f aca="false">B139*0.5</f>
        <v>275</v>
      </c>
    </row>
    <row r="140" customFormat="false" ht="15" hidden="false" customHeight="false" outlineLevel="0" collapsed="false">
      <c r="A140" s="10" t="s">
        <v>203</v>
      </c>
      <c r="B140" s="11" t="n">
        <v>1800</v>
      </c>
      <c r="C140" s="8" t="n">
        <f aca="false">B140*0.5</f>
        <v>900</v>
      </c>
    </row>
    <row r="141" customFormat="false" ht="15" hidden="false" customHeight="false" outlineLevel="0" collapsed="false">
      <c r="A141" s="10" t="s">
        <v>204</v>
      </c>
      <c r="B141" s="11" t="n">
        <v>550</v>
      </c>
      <c r="C141" s="8" t="n">
        <f aca="false">B141*0.5</f>
        <v>275</v>
      </c>
    </row>
    <row r="142" customFormat="false" ht="15" hidden="false" customHeight="false" outlineLevel="0" collapsed="false">
      <c r="A142" s="10" t="s">
        <v>205</v>
      </c>
      <c r="B142" s="11" t="n">
        <v>550</v>
      </c>
      <c r="C142" s="8" t="n">
        <f aca="false">B142*0.5</f>
        <v>275</v>
      </c>
    </row>
    <row r="143" customFormat="false" ht="15" hidden="false" customHeight="false" outlineLevel="0" collapsed="false">
      <c r="A143" s="10" t="s">
        <v>206</v>
      </c>
      <c r="B143" s="11" t="n">
        <v>4800</v>
      </c>
      <c r="C143" s="8" t="n">
        <f aca="false">B143*0.5</f>
        <v>2400</v>
      </c>
    </row>
    <row r="144" customFormat="false" ht="15" hidden="false" customHeight="false" outlineLevel="0" collapsed="false">
      <c r="A144" s="10" t="s">
        <v>207</v>
      </c>
      <c r="B144" s="11" t="n">
        <v>1800</v>
      </c>
      <c r="C144" s="8" t="n">
        <f aca="false">B144*0.5</f>
        <v>900</v>
      </c>
    </row>
    <row r="145" customFormat="false" ht="15" hidden="false" customHeight="false" outlineLevel="0" collapsed="false">
      <c r="A145" s="10" t="s">
        <v>208</v>
      </c>
      <c r="B145" s="11" t="n">
        <v>3800</v>
      </c>
      <c r="C145" s="8" t="n">
        <f aca="false">B145*0.5</f>
        <v>1900</v>
      </c>
    </row>
    <row r="146" customFormat="false" ht="15" hidden="false" customHeight="false" outlineLevel="0" collapsed="false">
      <c r="A146" s="10" t="s">
        <v>209</v>
      </c>
      <c r="B146" s="11" t="n">
        <v>4800</v>
      </c>
      <c r="C146" s="8" t="n">
        <f aca="false">B146*0.5</f>
        <v>2400</v>
      </c>
    </row>
    <row r="147" customFormat="false" ht="15" hidden="false" customHeight="false" outlineLevel="0" collapsed="false">
      <c r="A147" s="10" t="s">
        <v>210</v>
      </c>
      <c r="B147" s="11" t="n">
        <v>5800</v>
      </c>
      <c r="C147" s="8" t="n">
        <f aca="false">B147*0.5</f>
        <v>2900</v>
      </c>
    </row>
    <row r="148" customFormat="false" ht="15" hidden="false" customHeight="false" outlineLevel="0" collapsed="false">
      <c r="A148" s="10" t="s">
        <v>211</v>
      </c>
      <c r="B148" s="11" t="n">
        <v>2200</v>
      </c>
      <c r="C148" s="8" t="n">
        <f aca="false">B148*0.5</f>
        <v>1100</v>
      </c>
    </row>
    <row r="149" customFormat="false" ht="15" hidden="false" customHeight="false" outlineLevel="0" collapsed="false">
      <c r="A149" s="10" t="s">
        <v>212</v>
      </c>
      <c r="B149" s="11" t="n">
        <v>2700</v>
      </c>
      <c r="C149" s="8" t="n">
        <f aca="false">B149*0.5</f>
        <v>1350</v>
      </c>
    </row>
    <row r="150" customFormat="false" ht="15" hidden="false" customHeight="false" outlineLevel="0" collapsed="false">
      <c r="A150" s="10" t="s">
        <v>213</v>
      </c>
      <c r="B150" s="11" t="n">
        <v>5800</v>
      </c>
      <c r="C150" s="8" t="n">
        <f aca="false">B150*0.5</f>
        <v>2900</v>
      </c>
    </row>
    <row r="151" customFormat="false" ht="15" hidden="false" customHeight="false" outlineLevel="0" collapsed="false">
      <c r="A151" s="10" t="s">
        <v>214</v>
      </c>
      <c r="B151" s="11" t="n">
        <v>4500</v>
      </c>
      <c r="C151" s="8" t="n">
        <f aca="false">B151*0.5</f>
        <v>2250</v>
      </c>
    </row>
    <row r="152" customFormat="false" ht="15" hidden="false" customHeight="false" outlineLevel="0" collapsed="false">
      <c r="A152" s="10" t="s">
        <v>215</v>
      </c>
      <c r="B152" s="11" t="n">
        <v>5500</v>
      </c>
      <c r="C152" s="8" t="n">
        <f aca="false">B152*0.5</f>
        <v>2750</v>
      </c>
    </row>
    <row r="153" customFormat="false" ht="15" hidden="false" customHeight="false" outlineLevel="0" collapsed="false">
      <c r="A153" s="10" t="s">
        <v>216</v>
      </c>
      <c r="B153" s="11" t="n">
        <v>3500</v>
      </c>
      <c r="C153" s="8" t="n">
        <f aca="false">B153*0.5</f>
        <v>1750</v>
      </c>
    </row>
    <row r="154" customFormat="false" ht="15" hidden="false" customHeight="false" outlineLevel="0" collapsed="false">
      <c r="A154" s="10" t="s">
        <v>217</v>
      </c>
      <c r="B154" s="11" t="n">
        <v>3800</v>
      </c>
      <c r="C154" s="8" t="n">
        <f aca="false">B154*0.5</f>
        <v>1900</v>
      </c>
    </row>
    <row r="155" customFormat="false" ht="15" hidden="false" customHeight="false" outlineLevel="0" collapsed="false">
      <c r="A155" s="10" t="s">
        <v>218</v>
      </c>
      <c r="B155" s="11" t="n">
        <v>4800</v>
      </c>
      <c r="C155" s="8" t="n">
        <f aca="false">B155*0.5</f>
        <v>2400</v>
      </c>
    </row>
    <row r="156" customFormat="false" ht="15" hidden="false" customHeight="false" outlineLevel="0" collapsed="false">
      <c r="A156" s="10" t="s">
        <v>219</v>
      </c>
      <c r="B156" s="11" t="n">
        <v>3800</v>
      </c>
      <c r="C156" s="8" t="n">
        <f aca="false">B156*0.5</f>
        <v>1900</v>
      </c>
    </row>
    <row r="157" customFormat="false" ht="15" hidden="false" customHeight="false" outlineLevel="0" collapsed="false">
      <c r="A157" s="10" t="s">
        <v>220</v>
      </c>
      <c r="B157" s="11" t="n">
        <v>4800</v>
      </c>
      <c r="C157" s="8" t="n">
        <f aca="false">B157*0.5</f>
        <v>2400</v>
      </c>
    </row>
    <row r="158" customFormat="false" ht="15" hidden="false" customHeight="false" outlineLevel="0" collapsed="false">
      <c r="A158" s="10" t="s">
        <v>221</v>
      </c>
      <c r="B158" s="11" t="n">
        <v>5800</v>
      </c>
      <c r="C158" s="8" t="n">
        <f aca="false">B158*0.5</f>
        <v>2900</v>
      </c>
    </row>
    <row r="159" customFormat="false" ht="15" hidden="false" customHeight="false" outlineLevel="0" collapsed="false">
      <c r="A159" s="10" t="s">
        <v>222</v>
      </c>
      <c r="B159" s="11" t="n">
        <v>6800</v>
      </c>
      <c r="C159" s="8" t="n">
        <f aca="false">B159*0.5</f>
        <v>3400</v>
      </c>
    </row>
    <row r="160" customFormat="false" ht="15" hidden="false" customHeight="false" outlineLevel="0" collapsed="false">
      <c r="A160" s="10" t="s">
        <v>223</v>
      </c>
      <c r="B160" s="11" t="n">
        <v>3800</v>
      </c>
      <c r="C160" s="8" t="n">
        <f aca="false">B160*0.5</f>
        <v>1900</v>
      </c>
    </row>
    <row r="161" customFormat="false" ht="15" hidden="false" customHeight="false" outlineLevel="0" collapsed="false">
      <c r="A161" s="10" t="s">
        <v>224</v>
      </c>
      <c r="B161" s="11" t="n">
        <v>4800</v>
      </c>
      <c r="C161" s="8" t="n">
        <f aca="false">B161*0.5</f>
        <v>2400</v>
      </c>
    </row>
    <row r="162" customFormat="false" ht="15" hidden="false" customHeight="false" outlineLevel="0" collapsed="false">
      <c r="A162" s="10" t="s">
        <v>225</v>
      </c>
      <c r="B162" s="11" t="n">
        <v>5800</v>
      </c>
      <c r="C162" s="8" t="n">
        <f aca="false">B162*0.5</f>
        <v>2900</v>
      </c>
    </row>
    <row r="163" customFormat="false" ht="15" hidden="false" customHeight="false" outlineLevel="0" collapsed="false">
      <c r="A163" s="10" t="s">
        <v>226</v>
      </c>
      <c r="B163" s="11" t="n">
        <v>6800</v>
      </c>
      <c r="C163" s="8" t="n">
        <f aca="false">B163*0.5</f>
        <v>3400</v>
      </c>
    </row>
    <row r="164" customFormat="false" ht="15" hidden="false" customHeight="false" outlineLevel="0" collapsed="false">
      <c r="A164" s="10" t="s">
        <v>227</v>
      </c>
      <c r="B164" s="11" t="n">
        <v>4500</v>
      </c>
      <c r="C164" s="8" t="n">
        <f aca="false">B164*0.5</f>
        <v>2250</v>
      </c>
    </row>
    <row r="165" customFormat="false" ht="15" hidden="false" customHeight="false" outlineLevel="0" collapsed="false">
      <c r="A165" s="10" t="s">
        <v>228</v>
      </c>
      <c r="B165" s="11" t="n">
        <v>5500</v>
      </c>
      <c r="C165" s="8" t="n">
        <f aca="false">B165*0.5</f>
        <v>2750</v>
      </c>
    </row>
    <row r="166" customFormat="false" ht="15" hidden="false" customHeight="false" outlineLevel="0" collapsed="false">
      <c r="A166" s="10" t="s">
        <v>229</v>
      </c>
      <c r="B166" s="11" t="n">
        <v>4800</v>
      </c>
      <c r="C166" s="8" t="n">
        <f aca="false">B166*0.5</f>
        <v>2400</v>
      </c>
    </row>
    <row r="167" customFormat="false" ht="15" hidden="false" customHeight="false" outlineLevel="0" collapsed="false">
      <c r="A167" s="10" t="s">
        <v>230</v>
      </c>
      <c r="B167" s="11" t="n">
        <v>2500</v>
      </c>
      <c r="C167" s="8" t="n">
        <f aca="false">B167*0.5</f>
        <v>1250</v>
      </c>
    </row>
    <row r="168" customFormat="false" ht="15" hidden="false" customHeight="false" outlineLevel="0" collapsed="false">
      <c r="A168" s="10" t="s">
        <v>231</v>
      </c>
      <c r="B168" s="11" t="n">
        <v>3800</v>
      </c>
      <c r="C168" s="8" t="n">
        <f aca="false">B168*0.5</f>
        <v>1900</v>
      </c>
    </row>
    <row r="169" customFormat="false" ht="15" hidden="false" customHeight="false" outlineLevel="0" collapsed="false">
      <c r="A169" s="10" t="s">
        <v>232</v>
      </c>
      <c r="B169" s="11" t="n">
        <v>4800</v>
      </c>
      <c r="C169" s="8" t="n">
        <f aca="false">B169*0.5</f>
        <v>2400</v>
      </c>
    </row>
    <row r="170" customFormat="false" ht="15" hidden="false" customHeight="false" outlineLevel="0" collapsed="false">
      <c r="A170" s="10" t="s">
        <v>233</v>
      </c>
      <c r="B170" s="11" t="n">
        <v>3800</v>
      </c>
      <c r="C170" s="8" t="n">
        <f aca="false">B170*0.5</f>
        <v>1900</v>
      </c>
    </row>
    <row r="171" customFormat="false" ht="15" hidden="false" customHeight="false" outlineLevel="0" collapsed="false">
      <c r="A171" s="10" t="s">
        <v>234</v>
      </c>
      <c r="B171" s="11" t="n">
        <v>4800</v>
      </c>
      <c r="C171" s="8" t="n">
        <f aca="false">B171*0.5</f>
        <v>2400</v>
      </c>
    </row>
    <row r="172" customFormat="false" ht="15" hidden="false" customHeight="false" outlineLevel="0" collapsed="false">
      <c r="A172" s="10" t="s">
        <v>235</v>
      </c>
      <c r="B172" s="11" t="n">
        <v>6800</v>
      </c>
      <c r="C172" s="8" t="n">
        <f aca="false">B172*0.5</f>
        <v>3400</v>
      </c>
    </row>
    <row r="173" customFormat="false" ht="15" hidden="false" customHeight="false" outlineLevel="0" collapsed="false">
      <c r="A173" s="10" t="s">
        <v>236</v>
      </c>
      <c r="B173" s="11" t="n">
        <v>2500</v>
      </c>
      <c r="C173" s="8" t="n">
        <f aca="false">B173*0.5</f>
        <v>1250</v>
      </c>
    </row>
    <row r="174" customFormat="false" ht="15" hidden="false" customHeight="false" outlineLevel="0" collapsed="false">
      <c r="A174" s="10" t="s">
        <v>237</v>
      </c>
      <c r="B174" s="11" t="n">
        <v>4500</v>
      </c>
      <c r="C174" s="8" t="n">
        <f aca="false">B174*0.5</f>
        <v>2250</v>
      </c>
    </row>
    <row r="175" customFormat="false" ht="15" hidden="false" customHeight="false" outlineLevel="0" collapsed="false">
      <c r="A175" s="10" t="s">
        <v>238</v>
      </c>
      <c r="B175" s="11" t="n">
        <v>5500</v>
      </c>
      <c r="C175" s="8" t="n">
        <f aca="false">B175*0.5</f>
        <v>2750</v>
      </c>
    </row>
    <row r="176" customFormat="false" ht="15" hidden="false" customHeight="false" outlineLevel="0" collapsed="false">
      <c r="A176" s="10" t="s">
        <v>239</v>
      </c>
      <c r="B176" s="11" t="n">
        <v>3500</v>
      </c>
      <c r="C176" s="8" t="n">
        <f aca="false">B176*0.5</f>
        <v>1750</v>
      </c>
    </row>
    <row r="177" customFormat="false" ht="15" hidden="false" customHeight="false" outlineLevel="0" collapsed="false">
      <c r="A177" s="10" t="s">
        <v>240</v>
      </c>
      <c r="B177" s="11" t="n">
        <v>1800</v>
      </c>
      <c r="C177" s="8" t="n">
        <f aca="false">B177*0.5</f>
        <v>900</v>
      </c>
    </row>
    <row r="178" customFormat="false" ht="15" hidden="false" customHeight="false" outlineLevel="0" collapsed="false">
      <c r="A178" s="10" t="s">
        <v>241</v>
      </c>
      <c r="B178" s="11" t="n">
        <v>1500</v>
      </c>
      <c r="C178" s="8" t="n">
        <f aca="false">B178*0.5</f>
        <v>750</v>
      </c>
    </row>
    <row r="179" customFormat="false" ht="15" hidden="false" customHeight="false" outlineLevel="0" collapsed="false">
      <c r="A179" s="10" t="s">
        <v>242</v>
      </c>
      <c r="B179" s="11" t="n">
        <v>1800</v>
      </c>
      <c r="C179" s="8" t="n">
        <f aca="false">B179*0.5</f>
        <v>900</v>
      </c>
    </row>
    <row r="180" customFormat="false" ht="15" hidden="false" customHeight="false" outlineLevel="0" collapsed="false">
      <c r="A180" s="10" t="s">
        <v>243</v>
      </c>
      <c r="B180" s="11" t="n">
        <v>550</v>
      </c>
      <c r="C180" s="8" t="n">
        <f aca="false">B180*0.5</f>
        <v>275</v>
      </c>
    </row>
    <row r="181" customFormat="false" ht="15" hidden="false" customHeight="false" outlineLevel="0" collapsed="false">
      <c r="A181" s="10" t="s">
        <v>244</v>
      </c>
      <c r="B181" s="11" t="n">
        <v>950</v>
      </c>
      <c r="C181" s="8" t="n">
        <f aca="false">B181*0.5</f>
        <v>475</v>
      </c>
    </row>
    <row r="182" customFormat="false" ht="15" hidden="false" customHeight="false" outlineLevel="0" collapsed="false">
      <c r="A182" s="10" t="s">
        <v>245</v>
      </c>
      <c r="B182" s="11" t="n">
        <v>950</v>
      </c>
      <c r="C182" s="8" t="n">
        <f aca="false">B182*0.5</f>
        <v>475</v>
      </c>
    </row>
    <row r="183" customFormat="false" ht="15" hidden="false" customHeight="false" outlineLevel="0" collapsed="false">
      <c r="A183" s="10" t="s">
        <v>246</v>
      </c>
      <c r="B183" s="11" t="n">
        <v>1500</v>
      </c>
      <c r="C183" s="8" t="n">
        <f aca="false">B183*0.5</f>
        <v>750</v>
      </c>
    </row>
    <row r="184" customFormat="false" ht="15" hidden="false" customHeight="false" outlineLevel="0" collapsed="false">
      <c r="A184" s="10" t="s">
        <v>247</v>
      </c>
      <c r="B184" s="11" t="n">
        <v>1500</v>
      </c>
      <c r="C184" s="8" t="n">
        <f aca="false">B184*0.5</f>
        <v>750</v>
      </c>
    </row>
    <row r="185" customFormat="false" ht="15" hidden="false" customHeight="false" outlineLevel="0" collapsed="false">
      <c r="A185" s="10" t="s">
        <v>248</v>
      </c>
      <c r="B185" s="11" t="n">
        <v>2200</v>
      </c>
      <c r="C185" s="8" t="n">
        <f aca="false">B185*0.5</f>
        <v>1100</v>
      </c>
    </row>
    <row r="186" customFormat="false" ht="15" hidden="false" customHeight="false" outlineLevel="0" collapsed="false">
      <c r="A186" s="10" t="s">
        <v>249</v>
      </c>
      <c r="B186" s="11" t="n">
        <v>2400</v>
      </c>
      <c r="C186" s="8" t="n">
        <f aca="false">B186*0.5</f>
        <v>1200</v>
      </c>
    </row>
    <row r="187" customFormat="false" ht="15" hidden="false" customHeight="false" outlineLevel="0" collapsed="false">
      <c r="A187" s="10" t="s">
        <v>250</v>
      </c>
      <c r="B187" s="11" t="n">
        <v>2600</v>
      </c>
      <c r="C187" s="8" t="n">
        <f aca="false">B187*0.5</f>
        <v>1300</v>
      </c>
    </row>
    <row r="188" customFormat="false" ht="15" hidden="false" customHeight="false" outlineLevel="0" collapsed="false">
      <c r="A188" s="10" t="s">
        <v>251</v>
      </c>
      <c r="B188" s="11" t="n">
        <v>3100</v>
      </c>
      <c r="C188" s="8" t="n">
        <f aca="false">B188*0.5</f>
        <v>1550</v>
      </c>
    </row>
    <row r="189" customFormat="false" ht="15" hidden="false" customHeight="false" outlineLevel="0" collapsed="false">
      <c r="A189" s="10" t="s">
        <v>252</v>
      </c>
      <c r="B189" s="11" t="n">
        <v>1800</v>
      </c>
      <c r="C189" s="8" t="n">
        <f aca="false">B189*0.5</f>
        <v>900</v>
      </c>
    </row>
    <row r="190" customFormat="false" ht="15" hidden="false" customHeight="false" outlineLevel="0" collapsed="false">
      <c r="A190" s="10" t="s">
        <v>253</v>
      </c>
      <c r="B190" s="11" t="n">
        <v>2200</v>
      </c>
      <c r="C190" s="8" t="n">
        <f aca="false">B190*0.5</f>
        <v>1100</v>
      </c>
    </row>
    <row r="191" customFormat="false" ht="15" hidden="false" customHeight="false" outlineLevel="0" collapsed="false">
      <c r="A191" s="10" t="s">
        <v>254</v>
      </c>
      <c r="B191" s="11" t="n">
        <v>2400</v>
      </c>
      <c r="C191" s="8" t="n">
        <f aca="false">B191*0.5</f>
        <v>1200</v>
      </c>
    </row>
    <row r="192" customFormat="false" ht="15" hidden="false" customHeight="false" outlineLevel="0" collapsed="false">
      <c r="A192" s="10" t="s">
        <v>255</v>
      </c>
      <c r="B192" s="11" t="n">
        <v>550</v>
      </c>
      <c r="C192" s="8" t="n">
        <f aca="false">B192*0.5</f>
        <v>275</v>
      </c>
    </row>
    <row r="193" customFormat="false" ht="15" hidden="false" customHeight="false" outlineLevel="0" collapsed="false">
      <c r="A193" s="10" t="s">
        <v>256</v>
      </c>
      <c r="B193" s="11" t="n">
        <v>1250</v>
      </c>
      <c r="C193" s="8" t="n">
        <f aca="false">B193*0.5</f>
        <v>625</v>
      </c>
    </row>
    <row r="194" customFormat="false" ht="15" hidden="false" customHeight="false" outlineLevel="0" collapsed="false">
      <c r="A194" s="10" t="s">
        <v>257</v>
      </c>
      <c r="B194" s="11" t="n">
        <v>1500</v>
      </c>
      <c r="C194" s="8" t="n">
        <f aca="false">B194*0.5</f>
        <v>750</v>
      </c>
    </row>
    <row r="195" customFormat="false" ht="15" hidden="false" customHeight="false" outlineLevel="0" collapsed="false">
      <c r="A195" s="10" t="s">
        <v>258</v>
      </c>
      <c r="B195" s="11" t="n">
        <v>1250</v>
      </c>
      <c r="C195" s="8" t="n">
        <f aca="false">B195*0.5</f>
        <v>625</v>
      </c>
    </row>
    <row r="196" customFormat="false" ht="15" hidden="false" customHeight="false" outlineLevel="0" collapsed="false">
      <c r="A196" s="10" t="s">
        <v>259</v>
      </c>
      <c r="B196" s="11" t="n">
        <v>2600</v>
      </c>
      <c r="C196" s="8" t="n">
        <f aca="false">B196*0.5</f>
        <v>1300</v>
      </c>
    </row>
    <row r="197" customFormat="false" ht="15" hidden="false" customHeight="false" outlineLevel="0" collapsed="false">
      <c r="A197" s="10" t="s">
        <v>260</v>
      </c>
      <c r="B197" s="11" t="n">
        <v>2600</v>
      </c>
      <c r="C197" s="8" t="n">
        <f aca="false">B197*0.5</f>
        <v>1300</v>
      </c>
    </row>
    <row r="198" customFormat="false" ht="15" hidden="false" customHeight="false" outlineLevel="0" collapsed="false">
      <c r="A198" s="10" t="s">
        <v>261</v>
      </c>
      <c r="B198" s="11" t="n">
        <v>3800</v>
      </c>
      <c r="C198" s="8" t="n">
        <f aca="false">B198*0.5</f>
        <v>1900</v>
      </c>
    </row>
    <row r="199" customFormat="false" ht="15" hidden="false" customHeight="false" outlineLevel="0" collapsed="false">
      <c r="A199" s="10" t="s">
        <v>262</v>
      </c>
      <c r="B199" s="11" t="n">
        <v>4500</v>
      </c>
      <c r="C199" s="8" t="n">
        <f aca="false">B199*0.5</f>
        <v>2250</v>
      </c>
    </row>
    <row r="200" customFormat="false" ht="15" hidden="false" customHeight="false" outlineLevel="0" collapsed="false">
      <c r="A200" s="10" t="s">
        <v>263</v>
      </c>
      <c r="B200" s="11" t="n">
        <v>3200</v>
      </c>
      <c r="C200" s="8" t="n">
        <f aca="false">B200*0.5</f>
        <v>1600</v>
      </c>
    </row>
    <row r="201" customFormat="false" ht="15" hidden="false" customHeight="false" outlineLevel="0" collapsed="false">
      <c r="A201" s="10" t="s">
        <v>264</v>
      </c>
      <c r="B201" s="11" t="n">
        <v>550</v>
      </c>
      <c r="C201" s="8" t="n">
        <f aca="false">B201*0.5</f>
        <v>275</v>
      </c>
    </row>
    <row r="202" customFormat="false" ht="15" hidden="false" customHeight="false" outlineLevel="0" collapsed="false">
      <c r="A202" s="10" t="s">
        <v>265</v>
      </c>
      <c r="B202" s="11" t="n">
        <v>25000</v>
      </c>
      <c r="C202" s="8" t="n">
        <f aca="false">B202*0.5</f>
        <v>12500</v>
      </c>
    </row>
    <row r="203" customFormat="false" ht="15" hidden="false" customHeight="false" outlineLevel="0" collapsed="false">
      <c r="A203" s="10" t="s">
        <v>266</v>
      </c>
      <c r="B203" s="11" t="n">
        <v>3200</v>
      </c>
      <c r="C203" s="8" t="n">
        <f aca="false">B203*0.5</f>
        <v>1600</v>
      </c>
    </row>
    <row r="204" customFormat="false" ht="15" hidden="false" customHeight="false" outlineLevel="0" collapsed="false">
      <c r="A204" s="10" t="s">
        <v>267</v>
      </c>
      <c r="B204" s="11" t="n">
        <v>1250</v>
      </c>
      <c r="C204" s="8" t="n">
        <f aca="false">B204*0.5</f>
        <v>625</v>
      </c>
    </row>
    <row r="205" customFormat="false" ht="15" hidden="false" customHeight="false" outlineLevel="0" collapsed="false">
      <c r="A205" s="10" t="s">
        <v>268</v>
      </c>
      <c r="B205" s="11" t="n">
        <v>2300</v>
      </c>
      <c r="C205" s="8" t="n">
        <f aca="false">B205*0.5</f>
        <v>1150</v>
      </c>
    </row>
    <row r="206" customFormat="false" ht="15" hidden="false" customHeight="false" outlineLevel="0" collapsed="false">
      <c r="A206" s="10" t="s">
        <v>269</v>
      </c>
      <c r="B206" s="11" t="n">
        <v>3200</v>
      </c>
      <c r="C206" s="8" t="n">
        <f aca="false">B206*0.5</f>
        <v>1600</v>
      </c>
    </row>
    <row r="207" customFormat="false" ht="15" hidden="false" customHeight="false" outlineLevel="0" collapsed="false">
      <c r="A207" s="10" t="s">
        <v>270</v>
      </c>
      <c r="B207" s="11" t="n">
        <v>1250</v>
      </c>
      <c r="C207" s="8" t="n">
        <f aca="false">B207*0.5</f>
        <v>625</v>
      </c>
    </row>
    <row r="208" customFormat="false" ht="15" hidden="false" customHeight="false" outlineLevel="0" collapsed="false">
      <c r="A208" s="10" t="s">
        <v>271</v>
      </c>
      <c r="B208" s="11" t="n">
        <v>2800</v>
      </c>
      <c r="C208" s="8" t="n">
        <f aca="false">B208*0.5</f>
        <v>1400</v>
      </c>
    </row>
    <row r="209" customFormat="false" ht="15" hidden="false" customHeight="false" outlineLevel="0" collapsed="false">
      <c r="A209" s="10" t="s">
        <v>272</v>
      </c>
      <c r="B209" s="11" t="n">
        <v>3400</v>
      </c>
      <c r="C209" s="8" t="n">
        <f aca="false">B209*0.5</f>
        <v>1700</v>
      </c>
    </row>
    <row r="210" customFormat="false" ht="15" hidden="false" customHeight="false" outlineLevel="0" collapsed="false">
      <c r="A210" s="10" t="s">
        <v>273</v>
      </c>
      <c r="B210" s="11" t="n">
        <v>4000</v>
      </c>
      <c r="C210" s="8" t="n">
        <f aca="false">B210*0.5</f>
        <v>2000</v>
      </c>
    </row>
    <row r="211" customFormat="false" ht="15" hidden="false" customHeight="false" outlineLevel="0" collapsed="false">
      <c r="A211" s="10" t="s">
        <v>274</v>
      </c>
      <c r="B211" s="11" t="n">
        <v>3400</v>
      </c>
      <c r="C211" s="8" t="n">
        <f aca="false">B211*0.5</f>
        <v>1700</v>
      </c>
    </row>
    <row r="212" customFormat="false" ht="15" hidden="false" customHeight="false" outlineLevel="0" collapsed="false">
      <c r="A212" s="10" t="s">
        <v>275</v>
      </c>
      <c r="B212" s="11" t="n">
        <v>550</v>
      </c>
      <c r="C212" s="8" t="n">
        <f aca="false">B212*0.5</f>
        <v>275</v>
      </c>
    </row>
    <row r="213" customFormat="false" ht="15" hidden="false" customHeight="false" outlineLevel="0" collapsed="false">
      <c r="A213" s="10" t="s">
        <v>276</v>
      </c>
      <c r="B213" s="11" t="n">
        <v>1250</v>
      </c>
      <c r="C213" s="8" t="n">
        <f aca="false">B213*0.5</f>
        <v>625</v>
      </c>
    </row>
    <row r="214" customFormat="false" ht="15" hidden="false" customHeight="false" outlineLevel="0" collapsed="false">
      <c r="A214" s="10" t="s">
        <v>276</v>
      </c>
      <c r="B214" s="11" t="n">
        <v>1250</v>
      </c>
      <c r="C214" s="8" t="n">
        <f aca="false">B214*0.5</f>
        <v>625</v>
      </c>
    </row>
    <row r="215" customFormat="false" ht="15" hidden="false" customHeight="false" outlineLevel="0" collapsed="false">
      <c r="A215" s="10" t="s">
        <v>277</v>
      </c>
      <c r="B215" s="11" t="n">
        <v>3600</v>
      </c>
      <c r="C215" s="8" t="n">
        <f aca="false">B215*0.5</f>
        <v>1800</v>
      </c>
    </row>
    <row r="216" customFormat="false" ht="15" hidden="false" customHeight="false" outlineLevel="0" collapsed="false">
      <c r="A216" s="10" t="s">
        <v>278</v>
      </c>
      <c r="B216" s="11" t="n">
        <v>1200</v>
      </c>
      <c r="C216" s="8" t="n">
        <f aca="false">B216*0.5</f>
        <v>600</v>
      </c>
    </row>
    <row r="217" customFormat="false" ht="15" hidden="false" customHeight="false" outlineLevel="0" collapsed="false">
      <c r="A217" s="10" t="s">
        <v>279</v>
      </c>
      <c r="B217" s="11" t="n">
        <v>1500</v>
      </c>
      <c r="C217" s="8" t="n">
        <f aca="false">B217*0.5</f>
        <v>750</v>
      </c>
    </row>
    <row r="218" customFormat="false" ht="15" hidden="false" customHeight="false" outlineLevel="0" collapsed="false">
      <c r="A218" s="10" t="s">
        <v>280</v>
      </c>
      <c r="B218" s="11" t="n">
        <v>2400</v>
      </c>
      <c r="C218" s="8" t="n">
        <f aca="false">B218*0.5</f>
        <v>1200</v>
      </c>
    </row>
    <row r="219" customFormat="false" ht="15" hidden="false" customHeight="false" outlineLevel="0" collapsed="false">
      <c r="A219" s="10" t="s">
        <v>281</v>
      </c>
      <c r="B219" s="11" t="n">
        <v>3000</v>
      </c>
      <c r="C219" s="8" t="n">
        <f aca="false">B219*0.5</f>
        <v>1500</v>
      </c>
    </row>
    <row r="220" customFormat="false" ht="15" hidden="false" customHeight="false" outlineLevel="0" collapsed="false">
      <c r="A220" s="10" t="s">
        <v>282</v>
      </c>
      <c r="B220" s="11" t="n">
        <v>1800</v>
      </c>
      <c r="C220" s="8" t="n">
        <f aca="false">B220*0.5</f>
        <v>900</v>
      </c>
    </row>
    <row r="221" customFormat="false" ht="15" hidden="false" customHeight="false" outlineLevel="0" collapsed="false">
      <c r="A221" s="10" t="s">
        <v>283</v>
      </c>
      <c r="B221" s="11" t="n">
        <v>2200</v>
      </c>
      <c r="C221" s="8" t="n">
        <f aca="false">B221*0.5</f>
        <v>1100</v>
      </c>
    </row>
    <row r="222" customFormat="false" ht="15" hidden="false" customHeight="false" outlineLevel="0" collapsed="false">
      <c r="A222" s="10" t="s">
        <v>284</v>
      </c>
      <c r="B222" s="11" t="n">
        <v>550</v>
      </c>
      <c r="C222" s="8" t="n">
        <f aca="false">B222*0.5</f>
        <v>275</v>
      </c>
    </row>
    <row r="223" customFormat="false" ht="15" hidden="false" customHeight="false" outlineLevel="0" collapsed="false">
      <c r="A223" s="10" t="s">
        <v>285</v>
      </c>
      <c r="B223" s="11" t="n">
        <v>1600</v>
      </c>
      <c r="C223" s="8" t="n">
        <f aca="false">B223*0.5</f>
        <v>800</v>
      </c>
    </row>
    <row r="224" customFormat="false" ht="15" hidden="false" customHeight="false" outlineLevel="0" collapsed="false">
      <c r="A224" s="10" t="s">
        <v>286</v>
      </c>
      <c r="B224" s="11" t="n">
        <v>2000</v>
      </c>
      <c r="C224" s="8" t="n">
        <f aca="false">B224*0.5</f>
        <v>1000</v>
      </c>
    </row>
    <row r="225" customFormat="false" ht="15" hidden="false" customHeight="false" outlineLevel="0" collapsed="false">
      <c r="A225" s="10" t="s">
        <v>287</v>
      </c>
      <c r="B225" s="11" t="n">
        <v>2500</v>
      </c>
      <c r="C225" s="8" t="n">
        <f aca="false">B225*0.5</f>
        <v>1250</v>
      </c>
    </row>
    <row r="226" customFormat="false" ht="15" hidden="false" customHeight="false" outlineLevel="0" collapsed="false">
      <c r="A226" s="10" t="s">
        <v>288</v>
      </c>
      <c r="B226" s="11" t="n">
        <v>2000</v>
      </c>
      <c r="C226" s="8" t="n">
        <f aca="false">B226*0.5</f>
        <v>1000</v>
      </c>
    </row>
    <row r="227" customFormat="false" ht="15" hidden="false" customHeight="false" outlineLevel="0" collapsed="false">
      <c r="A227" s="10" t="s">
        <v>289</v>
      </c>
      <c r="B227" s="11" t="n">
        <v>3500</v>
      </c>
      <c r="C227" s="8" t="n">
        <f aca="false">B227*0.5</f>
        <v>1750</v>
      </c>
    </row>
    <row r="228" customFormat="false" ht="15" hidden="false" customHeight="false" outlineLevel="0" collapsed="false">
      <c r="A228" s="10" t="s">
        <v>290</v>
      </c>
      <c r="B228" s="11" t="n">
        <v>4000</v>
      </c>
      <c r="C228" s="8" t="n">
        <f aca="false">B228*0.5</f>
        <v>2000</v>
      </c>
    </row>
    <row r="229" customFormat="false" ht="15" hidden="false" customHeight="false" outlineLevel="0" collapsed="false">
      <c r="A229" s="10" t="s">
        <v>291</v>
      </c>
      <c r="B229" s="11" t="n">
        <v>4500</v>
      </c>
      <c r="C229" s="8" t="n">
        <f aca="false">B229*0.5</f>
        <v>2250</v>
      </c>
    </row>
    <row r="230" customFormat="false" ht="15" hidden="false" customHeight="false" outlineLevel="0" collapsed="false">
      <c r="A230" s="10" t="s">
        <v>292</v>
      </c>
      <c r="B230" s="11" t="n">
        <v>5500</v>
      </c>
      <c r="C230" s="8" t="n">
        <f aca="false">B230*0.5</f>
        <v>2750</v>
      </c>
    </row>
    <row r="231" customFormat="false" ht="15" hidden="false" customHeight="false" outlineLevel="0" collapsed="false">
      <c r="A231" s="10" t="s">
        <v>293</v>
      </c>
      <c r="B231" s="11" t="n">
        <v>1500</v>
      </c>
      <c r="C231" s="8" t="n">
        <f aca="false">B231*0.5</f>
        <v>750</v>
      </c>
    </row>
    <row r="232" customFormat="false" ht="15" hidden="false" customHeight="false" outlineLevel="0" collapsed="false">
      <c r="A232" s="10" t="s">
        <v>294</v>
      </c>
      <c r="B232" s="11" t="n">
        <v>2000</v>
      </c>
      <c r="C232" s="8" t="n">
        <f aca="false">B232*0.5</f>
        <v>1000</v>
      </c>
    </row>
    <row r="233" customFormat="false" ht="15" hidden="false" customHeight="false" outlineLevel="0" collapsed="false">
      <c r="A233" s="10" t="s">
        <v>295</v>
      </c>
      <c r="B233" s="11" t="n">
        <v>1250</v>
      </c>
      <c r="C233" s="8" t="n">
        <f aca="false">B233*0.5</f>
        <v>625</v>
      </c>
    </row>
    <row r="234" customFormat="false" ht="15" hidden="false" customHeight="false" outlineLevel="0" collapsed="false">
      <c r="A234" s="10" t="s">
        <v>296</v>
      </c>
      <c r="B234" s="11" t="n">
        <v>1750</v>
      </c>
      <c r="C234" s="8" t="n">
        <f aca="false">B234*0.5</f>
        <v>875</v>
      </c>
    </row>
    <row r="235" customFormat="false" ht="15" hidden="false" customHeight="false" outlineLevel="0" collapsed="false">
      <c r="A235" s="10" t="s">
        <v>297</v>
      </c>
      <c r="B235" s="11" t="n">
        <v>3800</v>
      </c>
      <c r="C235" s="8" t="n">
        <f aca="false">B235*0.5</f>
        <v>1900</v>
      </c>
    </row>
    <row r="236" customFormat="false" ht="15" hidden="false" customHeight="false" outlineLevel="0" collapsed="false">
      <c r="A236" s="10" t="s">
        <v>298</v>
      </c>
      <c r="B236" s="11" t="n">
        <v>2300</v>
      </c>
      <c r="C236" s="8" t="n">
        <f aca="false">B236*0.5</f>
        <v>1150</v>
      </c>
    </row>
    <row r="237" customFormat="false" ht="15" hidden="false" customHeight="false" outlineLevel="0" collapsed="false">
      <c r="A237" s="10" t="s">
        <v>299</v>
      </c>
      <c r="B237" s="11" t="n">
        <v>3800</v>
      </c>
      <c r="C237" s="8" t="n">
        <f aca="false">B237*0.5</f>
        <v>1900</v>
      </c>
    </row>
    <row r="238" customFormat="false" ht="15" hidden="false" customHeight="false" outlineLevel="0" collapsed="false">
      <c r="A238" s="10" t="s">
        <v>300</v>
      </c>
      <c r="B238" s="11" t="n">
        <v>4300</v>
      </c>
      <c r="C238" s="8" t="n">
        <f aca="false">B238*0.5</f>
        <v>2150</v>
      </c>
    </row>
    <row r="239" customFormat="false" ht="15" hidden="false" customHeight="false" outlineLevel="0" collapsed="false">
      <c r="A239" s="10" t="s">
        <v>301</v>
      </c>
      <c r="B239" s="11" t="n">
        <v>4800</v>
      </c>
      <c r="C239" s="8" t="n">
        <f aca="false">B239*0.5</f>
        <v>2400</v>
      </c>
    </row>
    <row r="240" customFormat="false" ht="15" hidden="false" customHeight="false" outlineLevel="0" collapsed="false">
      <c r="A240" s="10" t="s">
        <v>302</v>
      </c>
      <c r="B240" s="11" t="n">
        <v>6000</v>
      </c>
      <c r="C240" s="8" t="n">
        <f aca="false">B240*0.5</f>
        <v>3000</v>
      </c>
    </row>
    <row r="241" customFormat="false" ht="15" hidden="false" customHeight="false" outlineLevel="0" collapsed="false">
      <c r="A241" s="10" t="s">
        <v>303</v>
      </c>
      <c r="B241" s="11" t="n">
        <v>2300</v>
      </c>
      <c r="C241" s="8" t="n">
        <f aca="false">B241*0.5</f>
        <v>1150</v>
      </c>
    </row>
    <row r="242" customFormat="false" ht="15" hidden="false" customHeight="false" outlineLevel="0" collapsed="false">
      <c r="A242" s="10" t="s">
        <v>304</v>
      </c>
      <c r="B242" s="11" t="n">
        <v>3800</v>
      </c>
      <c r="C242" s="8" t="n">
        <f aca="false">B242*0.5</f>
        <v>1900</v>
      </c>
    </row>
    <row r="243" customFormat="false" ht="15" hidden="false" customHeight="false" outlineLevel="0" collapsed="false">
      <c r="A243" s="10" t="s">
        <v>305</v>
      </c>
      <c r="B243" s="11" t="n">
        <v>4300</v>
      </c>
      <c r="C243" s="8" t="n">
        <f aca="false">B243*0.5</f>
        <v>2150</v>
      </c>
    </row>
    <row r="244" customFormat="false" ht="15" hidden="false" customHeight="false" outlineLevel="0" collapsed="false">
      <c r="A244" s="10" t="s">
        <v>306</v>
      </c>
      <c r="B244" s="11" t="n">
        <v>4800</v>
      </c>
      <c r="C244" s="8" t="n">
        <f aca="false">B244*0.5</f>
        <v>2400</v>
      </c>
    </row>
    <row r="245" customFormat="false" ht="15" hidden="false" customHeight="false" outlineLevel="0" collapsed="false">
      <c r="A245" s="10" t="s">
        <v>307</v>
      </c>
      <c r="B245" s="11" t="n">
        <v>6000</v>
      </c>
      <c r="C245" s="8" t="n">
        <f aca="false">B245*0.5</f>
        <v>3000</v>
      </c>
    </row>
    <row r="246" customFormat="false" ht="15" hidden="false" customHeight="false" outlineLevel="0" collapsed="false">
      <c r="A246" s="10" t="s">
        <v>308</v>
      </c>
      <c r="B246" s="11" t="n">
        <v>550</v>
      </c>
      <c r="C246" s="8" t="n">
        <f aca="false">B246*0.5</f>
        <v>275</v>
      </c>
    </row>
    <row r="247" customFormat="false" ht="15" hidden="false" customHeight="false" outlineLevel="0" collapsed="false">
      <c r="A247" s="10" t="s">
        <v>309</v>
      </c>
      <c r="B247" s="11" t="n">
        <v>3500</v>
      </c>
      <c r="C247" s="8" t="n">
        <f aca="false">B247*0.5</f>
        <v>1750</v>
      </c>
    </row>
    <row r="248" customFormat="false" ht="15" hidden="false" customHeight="false" outlineLevel="0" collapsed="false">
      <c r="A248" s="10" t="s">
        <v>310</v>
      </c>
      <c r="B248" s="11" t="n">
        <v>4000</v>
      </c>
      <c r="C248" s="8" t="n">
        <f aca="false">B248*0.5</f>
        <v>2000</v>
      </c>
    </row>
    <row r="249" customFormat="false" ht="15" hidden="false" customHeight="false" outlineLevel="0" collapsed="false">
      <c r="A249" s="10" t="s">
        <v>311</v>
      </c>
      <c r="B249" s="11" t="n">
        <v>4500</v>
      </c>
      <c r="C249" s="8" t="n">
        <f aca="false">B249*0.5</f>
        <v>2250</v>
      </c>
    </row>
    <row r="250" customFormat="false" ht="15" hidden="false" customHeight="false" outlineLevel="0" collapsed="false">
      <c r="A250" s="10" t="s">
        <v>312</v>
      </c>
      <c r="B250" s="11" t="n">
        <v>5500</v>
      </c>
      <c r="C250" s="8" t="n">
        <f aca="false">B250*0.5</f>
        <v>2750</v>
      </c>
    </row>
    <row r="251" customFormat="false" ht="15" hidden="false" customHeight="false" outlineLevel="0" collapsed="false">
      <c r="A251" s="10" t="s">
        <v>313</v>
      </c>
      <c r="B251" s="11" t="n">
        <v>1500</v>
      </c>
      <c r="C251" s="8" t="n">
        <f aca="false">B251*0.5</f>
        <v>750</v>
      </c>
    </row>
    <row r="252" customFormat="false" ht="15" hidden="false" customHeight="false" outlineLevel="0" collapsed="false">
      <c r="A252" s="10" t="s">
        <v>314</v>
      </c>
      <c r="B252" s="11" t="n">
        <v>3000</v>
      </c>
      <c r="C252" s="8" t="n">
        <f aca="false">B252*0.5</f>
        <v>1500</v>
      </c>
    </row>
    <row r="253" customFormat="false" ht="15" hidden="false" customHeight="false" outlineLevel="0" collapsed="false">
      <c r="A253" s="10" t="s">
        <v>315</v>
      </c>
      <c r="B253" s="11" t="n">
        <v>2300</v>
      </c>
      <c r="C253" s="8" t="n">
        <f aca="false">B253*0.5</f>
        <v>1150</v>
      </c>
    </row>
    <row r="254" customFormat="false" ht="15" hidden="false" customHeight="false" outlineLevel="0" collapsed="false">
      <c r="A254" s="10" t="s">
        <v>316</v>
      </c>
      <c r="B254" s="11" t="n">
        <v>2300</v>
      </c>
      <c r="C254" s="8" t="n">
        <f aca="false">B254*0.5</f>
        <v>1150</v>
      </c>
    </row>
    <row r="255" customFormat="false" ht="15" hidden="false" customHeight="false" outlineLevel="0" collapsed="false">
      <c r="A255" s="10" t="s">
        <v>317</v>
      </c>
      <c r="B255" s="11" t="n">
        <v>4800</v>
      </c>
      <c r="C255" s="8" t="n">
        <f aca="false">B255*0.5</f>
        <v>2400</v>
      </c>
    </row>
    <row r="256" customFormat="false" ht="15" hidden="false" customHeight="false" outlineLevel="0" collapsed="false">
      <c r="A256" s="10" t="s">
        <v>318</v>
      </c>
      <c r="B256" s="11" t="n">
        <v>2300</v>
      </c>
      <c r="C256" s="8" t="n">
        <f aca="false">B256*0.5</f>
        <v>1150</v>
      </c>
    </row>
    <row r="257" customFormat="false" ht="15" hidden="false" customHeight="false" outlineLevel="0" collapsed="false">
      <c r="A257" s="10" t="s">
        <v>319</v>
      </c>
      <c r="B257" s="11" t="n">
        <v>3800</v>
      </c>
      <c r="C257" s="8" t="n">
        <f aca="false">B257*0.5</f>
        <v>1900</v>
      </c>
    </row>
    <row r="258" customFormat="false" ht="15" hidden="false" customHeight="false" outlineLevel="0" collapsed="false">
      <c r="A258" s="10" t="s">
        <v>320</v>
      </c>
      <c r="B258" s="11" t="n">
        <v>4300</v>
      </c>
      <c r="C258" s="8" t="n">
        <f aca="false">B258*0.5</f>
        <v>2150</v>
      </c>
    </row>
    <row r="259" customFormat="false" ht="15" hidden="false" customHeight="false" outlineLevel="0" collapsed="false">
      <c r="A259" s="10" t="s">
        <v>321</v>
      </c>
      <c r="B259" s="11" t="n">
        <v>4800</v>
      </c>
      <c r="C259" s="8" t="n">
        <f aca="false">B259*0.5</f>
        <v>2400</v>
      </c>
    </row>
    <row r="260" customFormat="false" ht="15" hidden="false" customHeight="false" outlineLevel="0" collapsed="false">
      <c r="A260" s="10" t="s">
        <v>322</v>
      </c>
      <c r="B260" s="11" t="n">
        <v>6000</v>
      </c>
      <c r="C260" s="8" t="n">
        <f aca="false">B260*0.5</f>
        <v>3000</v>
      </c>
    </row>
    <row r="261" customFormat="false" ht="15" hidden="false" customHeight="false" outlineLevel="0" collapsed="false">
      <c r="A261" s="10" t="s">
        <v>323</v>
      </c>
      <c r="B261" s="11" t="n">
        <v>3800</v>
      </c>
      <c r="C261" s="8" t="n">
        <f aca="false">B261*0.5</f>
        <v>1900</v>
      </c>
    </row>
    <row r="262" customFormat="false" ht="15" hidden="false" customHeight="false" outlineLevel="0" collapsed="false">
      <c r="A262" s="10" t="s">
        <v>324</v>
      </c>
      <c r="B262" s="11" t="n">
        <v>4300</v>
      </c>
      <c r="C262" s="8" t="n">
        <f aca="false">B262*0.5</f>
        <v>2150</v>
      </c>
    </row>
    <row r="263" customFormat="false" ht="15" hidden="false" customHeight="false" outlineLevel="0" collapsed="false">
      <c r="A263" s="10" t="s">
        <v>325</v>
      </c>
      <c r="B263" s="11" t="n">
        <v>4800</v>
      </c>
      <c r="C263" s="8" t="n">
        <f aca="false">B263*0.5</f>
        <v>2400</v>
      </c>
    </row>
    <row r="264" customFormat="false" ht="15" hidden="false" customHeight="false" outlineLevel="0" collapsed="false">
      <c r="A264" s="10" t="s">
        <v>326</v>
      </c>
      <c r="B264" s="11" t="n">
        <v>6000</v>
      </c>
      <c r="C264" s="8" t="n">
        <f aca="false">B264*0.5</f>
        <v>3000</v>
      </c>
    </row>
    <row r="265" customFormat="false" ht="15" hidden="false" customHeight="false" outlineLevel="0" collapsed="false">
      <c r="A265" s="10" t="s">
        <v>327</v>
      </c>
      <c r="B265" s="11" t="n">
        <v>2300</v>
      </c>
      <c r="C265" s="8" t="n">
        <f aca="false">B265*0.5</f>
        <v>1150</v>
      </c>
    </row>
    <row r="266" customFormat="false" ht="15" hidden="false" customHeight="false" outlineLevel="0" collapsed="false">
      <c r="A266" s="10" t="s">
        <v>328</v>
      </c>
      <c r="B266" s="11" t="n">
        <v>550</v>
      </c>
      <c r="C266" s="8" t="n">
        <f aca="false">B266*0.5</f>
        <v>275</v>
      </c>
    </row>
    <row r="267" customFormat="false" ht="15" hidden="false" customHeight="false" outlineLevel="0" collapsed="false">
      <c r="A267" s="10" t="s">
        <v>329</v>
      </c>
      <c r="B267" s="11" t="n">
        <v>1800</v>
      </c>
      <c r="C267" s="8" t="n">
        <f aca="false">B267*0.5</f>
        <v>900</v>
      </c>
    </row>
    <row r="268" customFormat="false" ht="15" hidden="false" customHeight="false" outlineLevel="0" collapsed="false">
      <c r="A268" s="10" t="s">
        <v>330</v>
      </c>
      <c r="B268" s="11" t="n">
        <v>550</v>
      </c>
      <c r="C268" s="8" t="n">
        <f aca="false">B268*0.5</f>
        <v>275</v>
      </c>
    </row>
    <row r="269" customFormat="false" ht="15" hidden="false" customHeight="false" outlineLevel="0" collapsed="false">
      <c r="A269" s="10" t="s">
        <v>331</v>
      </c>
      <c r="B269" s="11" t="n">
        <v>550</v>
      </c>
      <c r="C269" s="8" t="n">
        <f aca="false">B269*0.5</f>
        <v>275</v>
      </c>
    </row>
    <row r="270" customFormat="false" ht="15" hidden="false" customHeight="false" outlineLevel="0" collapsed="false">
      <c r="A270" s="10" t="s">
        <v>332</v>
      </c>
      <c r="B270" s="11" t="n">
        <v>2000</v>
      </c>
      <c r="C270" s="8" t="n">
        <f aca="false">B270*0.5</f>
        <v>1000</v>
      </c>
    </row>
    <row r="271" customFormat="false" ht="15" hidden="false" customHeight="false" outlineLevel="0" collapsed="false">
      <c r="A271" s="10" t="s">
        <v>333</v>
      </c>
      <c r="B271" s="11" t="n">
        <v>550</v>
      </c>
      <c r="C271" s="8" t="n">
        <f aca="false">B271*0.5</f>
        <v>275</v>
      </c>
    </row>
    <row r="272" customFormat="false" ht="15" hidden="false" customHeight="false" outlineLevel="0" collapsed="false">
      <c r="A272" s="10" t="s">
        <v>334</v>
      </c>
      <c r="B272" s="11" t="n">
        <v>850</v>
      </c>
      <c r="C272" s="8" t="n">
        <f aca="false">B272*0.5</f>
        <v>4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56"/>
    <col collapsed="false" customWidth="true" hidden="false" outlineLevel="0" max="3" min="3" style="1" width="22.56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12" t="s">
        <v>1</v>
      </c>
      <c r="B2" s="12"/>
      <c r="C2" s="12"/>
    </row>
    <row r="3" customFormat="false" ht="94.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" hidden="false" customHeight="false" outlineLevel="0" collapsed="false">
      <c r="A4" s="13" t="s">
        <v>335</v>
      </c>
      <c r="B4" s="8" t="n">
        <v>1500</v>
      </c>
      <c r="C4" s="8" t="n">
        <f aca="false">B4*0.6</f>
        <v>900</v>
      </c>
    </row>
    <row r="5" customFormat="false" ht="15" hidden="false" customHeight="false" outlineLevel="0" collapsed="false">
      <c r="A5" s="13" t="s">
        <v>336</v>
      </c>
      <c r="B5" s="8" t="n">
        <v>2300</v>
      </c>
      <c r="C5" s="8" t="n">
        <f aca="false">B5*0.6</f>
        <v>1380</v>
      </c>
    </row>
    <row r="6" customFormat="false" ht="15" hidden="false" customHeight="false" outlineLevel="0" collapsed="false">
      <c r="A6" s="13" t="s">
        <v>337</v>
      </c>
      <c r="B6" s="8" t="n">
        <v>2600</v>
      </c>
      <c r="C6" s="8" t="n">
        <f aca="false">B6*0.6</f>
        <v>1560</v>
      </c>
    </row>
    <row r="7" customFormat="false" ht="15" hidden="false" customHeight="false" outlineLevel="0" collapsed="false">
      <c r="A7" s="13" t="s">
        <v>338</v>
      </c>
      <c r="B7" s="8" t="n">
        <v>4500</v>
      </c>
      <c r="C7" s="8" t="n">
        <f aca="false">B7*0.5</f>
        <v>2250</v>
      </c>
    </row>
    <row r="8" customFormat="false" ht="15" hidden="false" customHeight="false" outlineLevel="0" collapsed="false">
      <c r="A8" s="13" t="s">
        <v>339</v>
      </c>
      <c r="B8" s="8" t="n">
        <v>5500</v>
      </c>
      <c r="C8" s="8" t="n">
        <f aca="false">B8*0.5</f>
        <v>2750</v>
      </c>
    </row>
    <row r="9" customFormat="false" ht="15" hidden="false" customHeight="false" outlineLevel="0" collapsed="false">
      <c r="A9" s="13" t="s">
        <v>340</v>
      </c>
      <c r="B9" s="8" t="n">
        <v>550</v>
      </c>
      <c r="C9" s="8" t="n">
        <f aca="false">B9*0.5</f>
        <v>275</v>
      </c>
    </row>
    <row r="10" customFormat="false" ht="15" hidden="false" customHeight="false" outlineLevel="0" collapsed="false">
      <c r="A10" s="13" t="s">
        <v>341</v>
      </c>
      <c r="B10" s="8" t="n">
        <v>1500</v>
      </c>
      <c r="C10" s="8" t="n">
        <f aca="false">B10*0.5</f>
        <v>750</v>
      </c>
    </row>
    <row r="11" customFormat="false" ht="15" hidden="false" customHeight="false" outlineLevel="0" collapsed="false">
      <c r="A11" s="13" t="s">
        <v>342</v>
      </c>
      <c r="B11" s="8" t="n">
        <v>4500</v>
      </c>
      <c r="C11" s="8" t="n">
        <f aca="false">B11*0.5</f>
        <v>2250</v>
      </c>
    </row>
    <row r="12" customFormat="false" ht="15" hidden="false" customHeight="false" outlineLevel="0" collapsed="false">
      <c r="A12" s="13" t="s">
        <v>343</v>
      </c>
      <c r="B12" s="8" t="n">
        <v>5500</v>
      </c>
      <c r="C12" s="8" t="n">
        <f aca="false">B12*0.5</f>
        <v>2750</v>
      </c>
    </row>
    <row r="13" customFormat="false" ht="15" hidden="false" customHeight="false" outlineLevel="0" collapsed="false">
      <c r="A13" s="13" t="s">
        <v>344</v>
      </c>
      <c r="B13" s="8" t="n">
        <v>1500</v>
      </c>
      <c r="C13" s="8" t="n">
        <f aca="false">B13*0.5</f>
        <v>750</v>
      </c>
    </row>
    <row r="14" customFormat="false" ht="15" hidden="false" customHeight="false" outlineLevel="0" collapsed="false">
      <c r="A14" s="13" t="s">
        <v>345</v>
      </c>
      <c r="B14" s="8" t="n">
        <v>9000</v>
      </c>
      <c r="C14" s="8" t="n">
        <f aca="false">B14*0.5</f>
        <v>4500</v>
      </c>
    </row>
    <row r="15" customFormat="false" ht="15" hidden="false" customHeight="false" outlineLevel="0" collapsed="false">
      <c r="A15" s="13" t="s">
        <v>346</v>
      </c>
      <c r="B15" s="8" t="n">
        <v>9500</v>
      </c>
      <c r="C15" s="8" t="n">
        <f aca="false">B15*0.5</f>
        <v>4750</v>
      </c>
    </row>
    <row r="16" customFormat="false" ht="15" hidden="false" customHeight="false" outlineLevel="0" collapsed="false">
      <c r="A16" s="13" t="s">
        <v>347</v>
      </c>
      <c r="B16" s="8" t="n">
        <v>2500</v>
      </c>
      <c r="C16" s="8" t="n">
        <f aca="false">B16*0.5</f>
        <v>1250</v>
      </c>
    </row>
    <row r="17" customFormat="false" ht="15" hidden="false" customHeight="false" outlineLevel="0" collapsed="false">
      <c r="A17" s="13" t="s">
        <v>348</v>
      </c>
      <c r="B17" s="8" t="n">
        <v>2600</v>
      </c>
      <c r="C17" s="8" t="n">
        <f aca="false">B17*0.5</f>
        <v>1300</v>
      </c>
    </row>
    <row r="18" customFormat="false" ht="15" hidden="false" customHeight="false" outlineLevel="0" collapsed="false">
      <c r="A18" s="13" t="s">
        <v>349</v>
      </c>
      <c r="B18" s="8" t="n">
        <v>3500</v>
      </c>
      <c r="C18" s="8" t="n">
        <f aca="false">B18*0.5</f>
        <v>1750</v>
      </c>
    </row>
    <row r="19" customFormat="false" ht="15" hidden="false" customHeight="false" outlineLevel="0" collapsed="false">
      <c r="A19" s="13" t="s">
        <v>350</v>
      </c>
      <c r="B19" s="8" t="n">
        <v>8000</v>
      </c>
      <c r="C19" s="8" t="n">
        <f aca="false">B19*0.5</f>
        <v>4000</v>
      </c>
    </row>
    <row r="20" customFormat="false" ht="15" hidden="false" customHeight="false" outlineLevel="0" collapsed="false">
      <c r="A20" s="13" t="s">
        <v>351</v>
      </c>
      <c r="B20" s="8" t="n">
        <v>2600</v>
      </c>
      <c r="C20" s="8" t="n">
        <f aca="false">B20*0.5</f>
        <v>1300</v>
      </c>
    </row>
    <row r="21" customFormat="false" ht="15" hidden="false" customHeight="false" outlineLevel="0" collapsed="false">
      <c r="A21" s="13" t="s">
        <v>352</v>
      </c>
      <c r="B21" s="8" t="n">
        <v>4000</v>
      </c>
      <c r="C21" s="8" t="n">
        <f aca="false">B21*0.5</f>
        <v>2000</v>
      </c>
    </row>
    <row r="22" customFormat="false" ht="15" hidden="false" customHeight="false" outlineLevel="0" collapsed="false">
      <c r="A22" s="13" t="s">
        <v>353</v>
      </c>
      <c r="B22" s="8" t="n">
        <v>12000</v>
      </c>
      <c r="C22" s="8" t="n">
        <f aca="false">B22*0.5</f>
        <v>6000</v>
      </c>
    </row>
    <row r="23" customFormat="false" ht="15" hidden="false" customHeight="false" outlineLevel="0" collapsed="false">
      <c r="A23" s="13" t="s">
        <v>354</v>
      </c>
      <c r="B23" s="8" t="n">
        <v>3500</v>
      </c>
      <c r="C23" s="8" t="n">
        <f aca="false">B23*0.5</f>
        <v>1750</v>
      </c>
    </row>
    <row r="24" customFormat="false" ht="17.25" hidden="false" customHeight="true" outlineLevel="0" collapsed="false">
      <c r="A24" s="13" t="s">
        <v>355</v>
      </c>
      <c r="B24" s="8" t="n">
        <v>5000</v>
      </c>
      <c r="C24" s="8" t="n">
        <f aca="false">B24*0.5</f>
        <v>2500</v>
      </c>
    </row>
    <row r="25" customFormat="false" ht="15" hidden="false" customHeight="false" outlineLevel="0" collapsed="false">
      <c r="A25" s="13" t="s">
        <v>356</v>
      </c>
      <c r="B25" s="8" t="n">
        <v>6500</v>
      </c>
      <c r="C25" s="8" t="n">
        <f aca="false">B25*0.5</f>
        <v>3250</v>
      </c>
    </row>
    <row r="26" customFormat="false" ht="15" hidden="false" customHeight="false" outlineLevel="0" collapsed="false">
      <c r="A26" s="13" t="s">
        <v>357</v>
      </c>
      <c r="B26" s="8" t="n">
        <v>8000</v>
      </c>
      <c r="C26" s="8" t="n">
        <f aca="false">B26*0.5</f>
        <v>4000</v>
      </c>
    </row>
    <row r="27" customFormat="false" ht="15" hidden="false" customHeight="false" outlineLevel="0" collapsed="false">
      <c r="A27" s="13" t="s">
        <v>358</v>
      </c>
      <c r="B27" s="8" t="n">
        <v>9000</v>
      </c>
      <c r="C27" s="8" t="n">
        <f aca="false">B27*0.5</f>
        <v>4500</v>
      </c>
    </row>
    <row r="28" customFormat="false" ht="15" hidden="false" customHeight="false" outlineLevel="0" collapsed="false">
      <c r="A28" s="13" t="s">
        <v>359</v>
      </c>
      <c r="B28" s="8" t="n">
        <v>11000</v>
      </c>
      <c r="C28" s="8" t="n">
        <f aca="false">B28*0.5</f>
        <v>5500</v>
      </c>
    </row>
    <row r="29" customFormat="false" ht="15" hidden="false" customHeight="false" outlineLevel="0" collapsed="false">
      <c r="A29" s="13" t="s">
        <v>360</v>
      </c>
      <c r="B29" s="8" t="n">
        <v>13500</v>
      </c>
      <c r="C29" s="8" t="n">
        <f aca="false">B29*0.5</f>
        <v>6750</v>
      </c>
    </row>
    <row r="30" customFormat="false" ht="15" hidden="false" customHeight="false" outlineLevel="0" collapsed="false">
      <c r="A30" s="13" t="s">
        <v>361</v>
      </c>
      <c r="B30" s="8" t="n">
        <v>16000</v>
      </c>
      <c r="C30" s="8" t="n">
        <f aca="false">B30*0.5</f>
        <v>8000</v>
      </c>
    </row>
    <row r="31" customFormat="false" ht="15" hidden="false" customHeight="false" outlineLevel="0" collapsed="false">
      <c r="A31" s="13" t="s">
        <v>362</v>
      </c>
      <c r="B31" s="8" t="n">
        <v>4000</v>
      </c>
      <c r="C31" s="8" t="n">
        <f aca="false">B31*0.5</f>
        <v>2000</v>
      </c>
    </row>
    <row r="32" customFormat="false" ht="15" hidden="false" customHeight="false" outlineLevel="0" collapsed="false">
      <c r="A32" s="13" t="s">
        <v>363</v>
      </c>
      <c r="B32" s="8" t="n">
        <v>7000</v>
      </c>
      <c r="C32" s="8" t="n">
        <f aca="false">B32*0.5</f>
        <v>3500</v>
      </c>
    </row>
    <row r="33" customFormat="false" ht="15" hidden="false" customHeight="false" outlineLevel="0" collapsed="false">
      <c r="A33" s="13" t="s">
        <v>364</v>
      </c>
      <c r="B33" s="8" t="n">
        <v>9500</v>
      </c>
      <c r="C33" s="8" t="n">
        <f aca="false">B33*0.5</f>
        <v>4750</v>
      </c>
    </row>
    <row r="34" customFormat="false" ht="15" hidden="false" customHeight="false" outlineLevel="0" collapsed="false">
      <c r="A34" s="13" t="s">
        <v>365</v>
      </c>
      <c r="B34" s="8" t="n">
        <v>12000</v>
      </c>
      <c r="C34" s="8" t="n">
        <f aca="false">B34*0.5</f>
        <v>6000</v>
      </c>
    </row>
    <row r="35" customFormat="false" ht="15" hidden="false" customHeight="false" outlineLevel="0" collapsed="false">
      <c r="A35" s="13" t="s">
        <v>366</v>
      </c>
      <c r="B35" s="8" t="n">
        <v>14000</v>
      </c>
      <c r="C35" s="8" t="n">
        <f aca="false">B35*0.5</f>
        <v>7000</v>
      </c>
    </row>
    <row r="36" customFormat="false" ht="15" hidden="false" customHeight="false" outlineLevel="0" collapsed="false">
      <c r="A36" s="13" t="s">
        <v>367</v>
      </c>
      <c r="B36" s="8" t="n">
        <v>20000</v>
      </c>
      <c r="C36" s="8" t="n">
        <f aca="false">B36*0.5</f>
        <v>10000</v>
      </c>
    </row>
    <row r="37" customFormat="false" ht="15" hidden="false" customHeight="false" outlineLevel="0" collapsed="false">
      <c r="A37" s="13" t="s">
        <v>368</v>
      </c>
      <c r="B37" s="8" t="n">
        <v>2700</v>
      </c>
      <c r="C37" s="8" t="n">
        <f aca="false">B37*0.5</f>
        <v>1350</v>
      </c>
    </row>
    <row r="38" customFormat="false" ht="15" hidden="false" customHeight="false" outlineLevel="0" collapsed="false">
      <c r="A38" s="13" t="s">
        <v>369</v>
      </c>
      <c r="B38" s="8" t="n">
        <v>2700</v>
      </c>
      <c r="C38" s="8" t="n">
        <f aca="false">B38*0.5</f>
        <v>1350</v>
      </c>
    </row>
    <row r="39" customFormat="false" ht="15" hidden="false" customHeight="false" outlineLevel="0" collapsed="false">
      <c r="A39" s="13" t="s">
        <v>370</v>
      </c>
      <c r="B39" s="8" t="n">
        <v>3200</v>
      </c>
      <c r="C39" s="8" t="n">
        <f aca="false">B39*0.5</f>
        <v>1600</v>
      </c>
    </row>
    <row r="40" customFormat="false" ht="15" hidden="false" customHeight="false" outlineLevel="0" collapsed="false">
      <c r="A40" s="13" t="s">
        <v>371</v>
      </c>
      <c r="B40" s="8" t="n">
        <v>3500</v>
      </c>
      <c r="C40" s="8" t="n">
        <f aca="false">B40*0.5</f>
        <v>1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5.41"/>
    <col collapsed="false" customWidth="true" hidden="false" outlineLevel="0" max="3" min="3" style="1" width="23.85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12" t="s">
        <v>1</v>
      </c>
      <c r="B2" s="12"/>
      <c r="C2" s="12"/>
    </row>
    <row r="3" customFormat="false" ht="90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" hidden="false" customHeight="false" outlineLevel="0" collapsed="false">
      <c r="A4" s="14" t="s">
        <v>372</v>
      </c>
      <c r="B4" s="8" t="n">
        <v>5500</v>
      </c>
      <c r="C4" s="8" t="n">
        <f aca="false">B4*0.5</f>
        <v>2750</v>
      </c>
    </row>
    <row r="5" customFormat="false" ht="15" hidden="false" customHeight="false" outlineLevel="0" collapsed="false">
      <c r="A5" s="14" t="s">
        <v>373</v>
      </c>
      <c r="B5" s="8" t="n">
        <v>7000</v>
      </c>
      <c r="C5" s="8" t="n">
        <f aca="false">B5*0.5</f>
        <v>3500</v>
      </c>
    </row>
    <row r="6" customFormat="false" ht="15" hidden="false" customHeight="false" outlineLevel="0" collapsed="false">
      <c r="A6" s="14" t="s">
        <v>374</v>
      </c>
      <c r="B6" s="8" t="n">
        <v>550</v>
      </c>
      <c r="C6" s="8" t="n">
        <f aca="false">B6*0.5</f>
        <v>275</v>
      </c>
    </row>
    <row r="7" customFormat="false" ht="15" hidden="false" customHeight="false" outlineLevel="0" collapsed="false">
      <c r="A7" s="14" t="s">
        <v>375</v>
      </c>
      <c r="B7" s="8" t="n">
        <v>3900</v>
      </c>
      <c r="C7" s="8" t="n">
        <f aca="false">B7*0.5</f>
        <v>1950</v>
      </c>
    </row>
    <row r="8" customFormat="false" ht="15" hidden="false" customHeight="false" outlineLevel="0" collapsed="false">
      <c r="A8" s="14" t="s">
        <v>376</v>
      </c>
      <c r="B8" s="8" t="n">
        <v>8500</v>
      </c>
      <c r="C8" s="8" t="n">
        <f aca="false">B8*0.5</f>
        <v>4250</v>
      </c>
    </row>
    <row r="9" customFormat="false" ht="15" hidden="false" customHeight="false" outlineLevel="0" collapsed="false">
      <c r="A9" s="14" t="s">
        <v>377</v>
      </c>
      <c r="B9" s="8" t="n">
        <v>3500</v>
      </c>
      <c r="C9" s="8" t="n">
        <f aca="false">B9*0.5</f>
        <v>1750</v>
      </c>
    </row>
    <row r="10" customFormat="false" ht="15" hidden="false" customHeight="false" outlineLevel="0" collapsed="false">
      <c r="A10" s="14" t="s">
        <v>378</v>
      </c>
      <c r="B10" s="8" t="n">
        <v>4000</v>
      </c>
      <c r="C10" s="8" t="n">
        <f aca="false">B10*0.5</f>
        <v>2000</v>
      </c>
    </row>
    <row r="11" customFormat="false" ht="15" hidden="false" customHeight="false" outlineLevel="0" collapsed="false">
      <c r="A11" s="14" t="s">
        <v>379</v>
      </c>
      <c r="B11" s="8" t="n">
        <v>5000</v>
      </c>
      <c r="C11" s="8" t="n">
        <f aca="false">B11*0.5</f>
        <v>2500</v>
      </c>
    </row>
    <row r="12" customFormat="false" ht="15" hidden="false" customHeight="false" outlineLevel="0" collapsed="false">
      <c r="A12" s="14" t="s">
        <v>380</v>
      </c>
      <c r="B12" s="8" t="n">
        <v>6500</v>
      </c>
      <c r="C12" s="8" t="n">
        <f aca="false">B12*0.5</f>
        <v>3250</v>
      </c>
    </row>
    <row r="13" customFormat="false" ht="15" hidden="false" customHeight="false" outlineLevel="0" collapsed="false">
      <c r="A13" s="14" t="s">
        <v>381</v>
      </c>
      <c r="B13" s="8" t="n">
        <v>8500</v>
      </c>
      <c r="C13" s="8" t="n">
        <f aca="false">B13*0.5</f>
        <v>4250</v>
      </c>
    </row>
    <row r="14" customFormat="false" ht="15" hidden="false" customHeight="false" outlineLevel="0" collapsed="false">
      <c r="A14" s="14" t="s">
        <v>382</v>
      </c>
      <c r="B14" s="8" t="n">
        <v>11000</v>
      </c>
      <c r="C14" s="8" t="n">
        <f aca="false">B14*0.5</f>
        <v>5500</v>
      </c>
    </row>
    <row r="15" customFormat="false" ht="15" hidden="false" customHeight="false" outlineLevel="0" collapsed="false">
      <c r="A15" s="14" t="s">
        <v>383</v>
      </c>
      <c r="B15" s="8" t="n">
        <v>15000</v>
      </c>
      <c r="C15" s="8" t="n">
        <f aca="false">B15*0.5</f>
        <v>7500</v>
      </c>
    </row>
    <row r="16" customFormat="false" ht="15" hidden="false" customHeight="false" outlineLevel="0" collapsed="false">
      <c r="A16" s="14" t="s">
        <v>384</v>
      </c>
      <c r="B16" s="8" t="n">
        <v>3000</v>
      </c>
      <c r="C16" s="8" t="n">
        <f aca="false">B16*0.5</f>
        <v>1500</v>
      </c>
    </row>
    <row r="17" customFormat="false" ht="15" hidden="false" customHeight="false" outlineLevel="0" collapsed="false">
      <c r="A17" s="14" t="s">
        <v>385</v>
      </c>
      <c r="B17" s="8" t="n">
        <v>2000</v>
      </c>
      <c r="C17" s="8" t="n">
        <f aca="false">B17*0.5</f>
        <v>1000</v>
      </c>
    </row>
    <row r="18" customFormat="false" ht="15" hidden="false" customHeight="false" outlineLevel="0" collapsed="false">
      <c r="A18" s="14" t="s">
        <v>386</v>
      </c>
      <c r="B18" s="8" t="n">
        <v>2500</v>
      </c>
      <c r="C18" s="8" t="n">
        <f aca="false">B18*0.5</f>
        <v>1250</v>
      </c>
    </row>
    <row r="19" customFormat="false" ht="15" hidden="false" customHeight="false" outlineLevel="0" collapsed="false">
      <c r="A19" s="14" t="s">
        <v>387</v>
      </c>
      <c r="B19" s="8" t="n">
        <v>3000</v>
      </c>
      <c r="C19" s="8" t="n">
        <f aca="false">B19*0.5</f>
        <v>1500</v>
      </c>
    </row>
    <row r="20" customFormat="false" ht="15" hidden="false" customHeight="false" outlineLevel="0" collapsed="false">
      <c r="A20" s="14" t="s">
        <v>388</v>
      </c>
      <c r="B20" s="8" t="n">
        <v>3000</v>
      </c>
      <c r="C20" s="8" t="n">
        <f aca="false">B20*0.5</f>
        <v>1500</v>
      </c>
    </row>
    <row r="21" customFormat="false" ht="15" hidden="false" customHeight="false" outlineLevel="0" collapsed="false">
      <c r="A21" s="14" t="s">
        <v>389</v>
      </c>
      <c r="B21" s="8" t="n">
        <v>550</v>
      </c>
      <c r="C21" s="8" t="n">
        <f aca="false">B21*0.5</f>
        <v>275</v>
      </c>
    </row>
    <row r="22" customFormat="false" ht="15" hidden="false" customHeight="false" outlineLevel="0" collapsed="false">
      <c r="A22" s="14" t="s">
        <v>390</v>
      </c>
      <c r="B22" s="8" t="n">
        <v>950</v>
      </c>
      <c r="C22" s="8" t="n">
        <f aca="false">B22*0.5</f>
        <v>475</v>
      </c>
    </row>
    <row r="23" customFormat="false" ht="15" hidden="false" customHeight="false" outlineLevel="0" collapsed="false">
      <c r="A23" s="14" t="s">
        <v>391</v>
      </c>
      <c r="B23" s="8" t="n">
        <v>1250</v>
      </c>
      <c r="C23" s="8" t="n">
        <f aca="false">B23*0.5</f>
        <v>625</v>
      </c>
    </row>
    <row r="24" customFormat="false" ht="15" hidden="false" customHeight="false" outlineLevel="0" collapsed="false">
      <c r="A24" s="14" t="s">
        <v>392</v>
      </c>
      <c r="B24" s="8" t="n">
        <v>4000</v>
      </c>
      <c r="C24" s="8" t="n">
        <f aca="false">B24*0.5</f>
        <v>2000</v>
      </c>
    </row>
    <row r="25" customFormat="false" ht="15" hidden="false" customHeight="false" outlineLevel="0" collapsed="false">
      <c r="A25" s="14" t="s">
        <v>393</v>
      </c>
      <c r="B25" s="8" t="n">
        <v>6000</v>
      </c>
      <c r="C25" s="8" t="n">
        <f aca="false">B25*0.5</f>
        <v>3000</v>
      </c>
    </row>
    <row r="26" customFormat="false" ht="15" hidden="false" customHeight="false" outlineLevel="0" collapsed="false">
      <c r="A26" s="14" t="s">
        <v>394</v>
      </c>
      <c r="B26" s="8" t="n">
        <v>3000</v>
      </c>
      <c r="C26" s="8" t="n">
        <f aca="false">B26*0.5</f>
        <v>1500</v>
      </c>
    </row>
    <row r="27" customFormat="false" ht="15" hidden="false" customHeight="false" outlineLevel="0" collapsed="false">
      <c r="A27" s="14" t="s">
        <v>395</v>
      </c>
      <c r="B27" s="8" t="n">
        <v>3000</v>
      </c>
      <c r="C27" s="8" t="n">
        <f aca="false">B27*0.5</f>
        <v>1500</v>
      </c>
    </row>
    <row r="28" customFormat="false" ht="15" hidden="false" customHeight="false" outlineLevel="0" collapsed="false">
      <c r="A28" s="14" t="s">
        <v>396</v>
      </c>
      <c r="B28" s="8" t="n">
        <v>3500</v>
      </c>
      <c r="C28" s="8" t="n">
        <f aca="false">B28*0.5</f>
        <v>1750</v>
      </c>
    </row>
    <row r="29" customFormat="false" ht="15" hidden="false" customHeight="false" outlineLevel="0" collapsed="false">
      <c r="A29" s="14" t="s">
        <v>397</v>
      </c>
      <c r="B29" s="8" t="n">
        <v>4500</v>
      </c>
      <c r="C29" s="8" t="n">
        <f aca="false">B29*0.5</f>
        <v>2250</v>
      </c>
    </row>
    <row r="30" customFormat="false" ht="15" hidden="false" customHeight="false" outlineLevel="0" collapsed="false">
      <c r="A30" s="14" t="s">
        <v>398</v>
      </c>
      <c r="B30" s="8" t="n">
        <v>6000</v>
      </c>
      <c r="C30" s="8" t="n">
        <f aca="false">B30*0.5</f>
        <v>3000</v>
      </c>
    </row>
    <row r="31" customFormat="false" ht="15" hidden="false" customHeight="false" outlineLevel="0" collapsed="false">
      <c r="A31" s="14" t="s">
        <v>399</v>
      </c>
      <c r="B31" s="8" t="n">
        <v>8000</v>
      </c>
      <c r="C31" s="8" t="n">
        <f aca="false">B31*0.5</f>
        <v>4000</v>
      </c>
    </row>
    <row r="32" customFormat="false" ht="15" hidden="false" customHeight="false" outlineLevel="0" collapsed="false">
      <c r="A32" s="14" t="s">
        <v>400</v>
      </c>
      <c r="B32" s="8" t="n">
        <v>10000</v>
      </c>
      <c r="C32" s="8" t="n">
        <f aca="false">B32*0.5</f>
        <v>5000</v>
      </c>
    </row>
    <row r="33" customFormat="false" ht="15" hidden="false" customHeight="false" outlineLevel="0" collapsed="false">
      <c r="A33" s="14" t="s">
        <v>401</v>
      </c>
      <c r="B33" s="8" t="n">
        <v>12500</v>
      </c>
      <c r="C33" s="8" t="n">
        <f aca="false">B33*0.5</f>
        <v>6250</v>
      </c>
    </row>
    <row r="34" customFormat="false" ht="15" hidden="false" customHeight="false" outlineLevel="0" collapsed="false">
      <c r="A34" s="14" t="s">
        <v>402</v>
      </c>
      <c r="B34" s="8" t="n">
        <v>14000</v>
      </c>
      <c r="C34" s="8" t="n">
        <f aca="false">B34*0.5</f>
        <v>7000</v>
      </c>
    </row>
    <row r="35" customFormat="false" ht="15" hidden="false" customHeight="false" outlineLevel="0" collapsed="false">
      <c r="A35" s="14" t="s">
        <v>403</v>
      </c>
      <c r="B35" s="8" t="n">
        <v>18000</v>
      </c>
      <c r="C35" s="8" t="n">
        <f aca="false">B35*0.5</f>
        <v>9000</v>
      </c>
    </row>
    <row r="36" customFormat="false" ht="15" hidden="false" customHeight="false" outlineLevel="0" collapsed="false">
      <c r="A36" s="14" t="s">
        <v>404</v>
      </c>
      <c r="B36" s="8" t="n">
        <v>150</v>
      </c>
      <c r="C36" s="8" t="n">
        <f aca="false">B36*0.5</f>
        <v>75</v>
      </c>
    </row>
    <row r="37" customFormat="false" ht="15" hidden="false" customHeight="false" outlineLevel="0" collapsed="false">
      <c r="A37" s="14" t="s">
        <v>405</v>
      </c>
      <c r="B37" s="8" t="n">
        <v>150</v>
      </c>
      <c r="C37" s="8" t="n">
        <f aca="false">B37*0.5</f>
        <v>75</v>
      </c>
    </row>
    <row r="38" customFormat="false" ht="15" hidden="false" customHeight="false" outlineLevel="0" collapsed="false">
      <c r="A38" s="14" t="s">
        <v>406</v>
      </c>
      <c r="B38" s="8" t="n">
        <v>550</v>
      </c>
      <c r="C38" s="8" t="n">
        <f aca="false">B38*0.5</f>
        <v>275</v>
      </c>
    </row>
    <row r="39" customFormat="false" ht="15" hidden="false" customHeight="false" outlineLevel="0" collapsed="false">
      <c r="A39" s="14" t="s">
        <v>407</v>
      </c>
      <c r="B39" s="8" t="n">
        <v>550</v>
      </c>
      <c r="C39" s="8" t="n">
        <f aca="false">B39*0.5</f>
        <v>275</v>
      </c>
    </row>
    <row r="40" customFormat="false" ht="15" hidden="false" customHeight="false" outlineLevel="0" collapsed="false">
      <c r="A40" s="14" t="s">
        <v>408</v>
      </c>
      <c r="B40" s="8" t="n">
        <v>8000</v>
      </c>
      <c r="C40" s="8" t="n">
        <f aca="false">B40*0.5</f>
        <v>4000</v>
      </c>
    </row>
    <row r="41" customFormat="false" ht="15" hidden="false" customHeight="false" outlineLevel="0" collapsed="false">
      <c r="A41" s="14" t="s">
        <v>409</v>
      </c>
      <c r="B41" s="8" t="n">
        <v>550</v>
      </c>
      <c r="C41" s="8" t="n">
        <f aca="false">B41*0.5</f>
        <v>275</v>
      </c>
    </row>
    <row r="42" customFormat="false" ht="15" hidden="false" customHeight="false" outlineLevel="0" collapsed="false">
      <c r="A42" s="14" t="s">
        <v>410</v>
      </c>
      <c r="B42" s="8" t="n">
        <v>2000</v>
      </c>
      <c r="C42" s="8" t="n">
        <f aca="false">B42*0.5</f>
        <v>1000</v>
      </c>
    </row>
    <row r="43" customFormat="false" ht="15" hidden="false" customHeight="false" outlineLevel="0" collapsed="false">
      <c r="A43" s="14" t="s">
        <v>411</v>
      </c>
      <c r="B43" s="8" t="n">
        <v>2500</v>
      </c>
      <c r="C43" s="8" t="n">
        <f aca="false">B43*0.5</f>
        <v>1250</v>
      </c>
    </row>
    <row r="44" customFormat="false" ht="15" hidden="false" customHeight="false" outlineLevel="0" collapsed="false">
      <c r="A44" s="14" t="s">
        <v>412</v>
      </c>
      <c r="B44" s="8" t="n">
        <v>4000</v>
      </c>
      <c r="C44" s="8" t="n">
        <f aca="false">B44*0.5</f>
        <v>2000</v>
      </c>
    </row>
    <row r="45" customFormat="false" ht="15" hidden="false" customHeight="false" outlineLevel="0" collapsed="false">
      <c r="A45" s="14" t="s">
        <v>413</v>
      </c>
      <c r="B45" s="8" t="n">
        <v>550</v>
      </c>
      <c r="C45" s="8" t="n">
        <f aca="false">B45*0.5</f>
        <v>275</v>
      </c>
    </row>
    <row r="46" customFormat="false" ht="15" hidden="false" customHeight="false" outlineLevel="0" collapsed="false">
      <c r="A46" s="14" t="s">
        <v>414</v>
      </c>
      <c r="B46" s="8" t="n">
        <v>1250</v>
      </c>
      <c r="C46" s="8" t="n">
        <f aca="false">B46*0.5</f>
        <v>6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50:27Z</dcterms:created>
  <dc:creator>admin</dc:creator>
  <dc:description/>
  <dc:language>en-US</dc:language>
  <cp:lastModifiedBy>Пользователь Windows</cp:lastModifiedBy>
  <cp:lastPrinted>2020-09-30T15:07:29Z</cp:lastPrinted>
  <dcterms:modified xsi:type="dcterms:W3CDTF">2020-12-08T08:28:15Z</dcterms:modified>
  <cp:revision>0</cp:revision>
  <dc:subject/>
  <dc:title/>
</cp:coreProperties>
</file>